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Outputs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Population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9</xdr:row>
                <xdr:rowOff>7</xdr:rowOff>
              </xdr:from>
              <xdr:to>
                <xdr:col>12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GP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4</xdr:row>
                <xdr:rowOff>6</xdr:rowOff>
              </xdr:from>
              <xdr:to>
                <xdr:col>12</xdr:col>
                <xdr:colOff>-35</xdr:colOff>
                <xdr:row>15</xdr:row>
                <xdr:rowOff>-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Hospitalis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7</xdr:row>
                <xdr:rowOff>6</xdr:rowOff>
              </xdr:from>
              <xdr:to>
                <xdr:col>12</xdr:col>
                <xdr:colOff>44</xdr:colOff>
                <xdr:row>18</xdr:row>
                <xdr:rowOff>-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Death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</xdr:row>
                <xdr:rowOff>23</xdr:rowOff>
              </xdr:from>
              <xdr:to>
                <xdr:col>12</xdr:col>
                <xdr:colOff>-8</xdr:colOff>
                <xdr:row>20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GP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21</xdr:rowOff>
              </xdr:from>
              <xdr:to>
                <xdr:col>13</xdr:col>
                <xdr:colOff>-81</xdr:colOff>
                <xdr:row>22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Hospitalis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21</xdr:rowOff>
              </xdr:from>
              <xdr:to>
                <xdr:col>13</xdr:col>
                <xdr:colOff>-2</xdr:colOff>
                <xdr:row>24</xdr:row>
                <xdr:rowOff>-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Death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21</xdr:rowOff>
              </xdr:from>
              <xdr:to>
                <xdr:col>13</xdr:col>
                <xdr:colOff>-55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Cells coloured in red CAN BE CHANGED</t>
  </si>
  <si>
    <t xml:space="preserve">Population size</t>
  </si>
  <si>
    <t xml:space="preserve">First wave</t>
  </si>
  <si>
    <t xml:space="preserve">Total proportion of population expected to be clinical cases </t>
  </si>
  <si>
    <t xml:space="preserve">Reflects current DH planning assumptions for first wave.</t>
  </si>
  <si>
    <t xml:space="preserve">GP consults per clinical case</t>
  </si>
  <si>
    <t xml:space="preserve">Hosp. rate per clinical case </t>
  </si>
  <si>
    <t xml:space="preserve">Deaths per clinical case </t>
  </si>
  <si>
    <t xml:space="preserve">Second wave</t>
  </si>
  <si>
    <t xml:space="preserve">Currently reflects DH reasonable worst case planning assumptions for pandemic (prior to current situation unfolding)</t>
  </si>
  <si>
    <t xml:space="preserve">DO NOT CHANGE THESE</t>
  </si>
  <si>
    <t xml:space="preserve">Week</t>
  </si>
  <si>
    <t xml:space="preserve">% of Pop Clinically Ill</t>
  </si>
  <si>
    <t xml:space="preserve">Clinical Cases</t>
  </si>
  <si>
    <t xml:space="preserve">GP Consults</t>
  </si>
  <si>
    <t xml:space="preserve">Excess Required Hospital Admissions</t>
  </si>
  <si>
    <t xml:space="preserve">Excess Deaths</t>
  </si>
  <si>
    <t xml:space="preserve">Total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[$-409]m/d/yyyy"/>
    <numFmt numFmtId="170" formatCode="_-* #,##0.00_-;\-* #,##0.00_-;_-* \-??_-;_-@_-"/>
    <numFmt numFmtId="171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20"/>
      <name val="Arial"/>
      <family val="0"/>
    </font>
    <font>
      <sz val="20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ning Pan Flu Epidemic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0920435741864313"/>
          <c:w val="0.939178273588613"/>
          <c:h val="0.852178709321567"/>
        </c:manualLayout>
      </c:layout>
      <c:scatterChart>
        <c:scatterStyle val="line"/>
        <c:varyColors val="0"/>
        <c:ser>
          <c:idx val="0"/>
          <c:order val="0"/>
          <c:tx>
            <c:strRef>
              <c:f>Outputs!$E$2</c:f>
              <c:strCache>
                <c:ptCount val="1"/>
                <c:pt idx="0">
                  <c:v>Clinical Cas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s!$B$3:$B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utputs!$E$3:$E$38</c:f>
              <c:numCache>
                <c:formatCode>General</c:formatCode>
                <c:ptCount val="36"/>
                <c:pt idx="0">
                  <c:v>300</c:v>
                </c:pt>
                <c:pt idx="1">
                  <c:v>600</c:v>
                </c:pt>
                <c:pt idx="2">
                  <c:v>2400</c:v>
                </c:pt>
                <c:pt idx="3">
                  <c:v>9300</c:v>
                </c:pt>
                <c:pt idx="4">
                  <c:v>31800</c:v>
                </c:pt>
                <c:pt idx="5">
                  <c:v>64800</c:v>
                </c:pt>
                <c:pt idx="6">
                  <c:v>63600</c:v>
                </c:pt>
                <c:pt idx="7">
                  <c:v>42900</c:v>
                </c:pt>
                <c:pt idx="8">
                  <c:v>29100</c:v>
                </c:pt>
                <c:pt idx="9">
                  <c:v>22500</c:v>
                </c:pt>
                <c:pt idx="10">
                  <c:v>15600</c:v>
                </c:pt>
                <c:pt idx="11">
                  <c:v>7800</c:v>
                </c:pt>
                <c:pt idx="12">
                  <c:v>4800</c:v>
                </c:pt>
                <c:pt idx="13">
                  <c:v>2700</c:v>
                </c:pt>
                <c:pt idx="14">
                  <c:v>2100</c:v>
                </c:pt>
                <c:pt idx="15">
                  <c:v>4000</c:v>
                </c:pt>
                <c:pt idx="16">
                  <c:v>15500</c:v>
                </c:pt>
                <c:pt idx="17">
                  <c:v>53000</c:v>
                </c:pt>
                <c:pt idx="18">
                  <c:v>108000</c:v>
                </c:pt>
                <c:pt idx="19">
                  <c:v>106000</c:v>
                </c:pt>
                <c:pt idx="20">
                  <c:v>71500</c:v>
                </c:pt>
                <c:pt idx="21">
                  <c:v>48500</c:v>
                </c:pt>
                <c:pt idx="22">
                  <c:v>37500</c:v>
                </c:pt>
                <c:pt idx="23">
                  <c:v>26000</c:v>
                </c:pt>
                <c:pt idx="24">
                  <c:v>13000</c:v>
                </c:pt>
                <c:pt idx="25">
                  <c:v>8000</c:v>
                </c:pt>
                <c:pt idx="26">
                  <c:v>4500</c:v>
                </c:pt>
                <c:pt idx="27">
                  <c:v>3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puts!$F$2</c:f>
              <c:strCache>
                <c:ptCount val="1"/>
                <c:pt idx="0">
                  <c:v>GP Consult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s!$B$3:$B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utputs!$F$3:$F$38</c:f>
              <c:numCache>
                <c:formatCode>General</c:formatCode>
                <c:ptCount val="36"/>
                <c:pt idx="0">
                  <c:v>60</c:v>
                </c:pt>
                <c:pt idx="1">
                  <c:v>120</c:v>
                </c:pt>
                <c:pt idx="2">
                  <c:v>480</c:v>
                </c:pt>
                <c:pt idx="3">
                  <c:v>1860</c:v>
                </c:pt>
                <c:pt idx="4">
                  <c:v>6360</c:v>
                </c:pt>
                <c:pt idx="5">
                  <c:v>12960</c:v>
                </c:pt>
                <c:pt idx="6">
                  <c:v>12720</c:v>
                </c:pt>
                <c:pt idx="7">
                  <c:v>8580</c:v>
                </c:pt>
                <c:pt idx="8">
                  <c:v>5820</c:v>
                </c:pt>
                <c:pt idx="9">
                  <c:v>4500</c:v>
                </c:pt>
                <c:pt idx="10">
                  <c:v>3120</c:v>
                </c:pt>
                <c:pt idx="11">
                  <c:v>1560</c:v>
                </c:pt>
                <c:pt idx="12">
                  <c:v>960</c:v>
                </c:pt>
                <c:pt idx="13">
                  <c:v>540</c:v>
                </c:pt>
                <c:pt idx="14">
                  <c:v>420</c:v>
                </c:pt>
                <c:pt idx="15">
                  <c:v>800</c:v>
                </c:pt>
                <c:pt idx="16">
                  <c:v>3100</c:v>
                </c:pt>
                <c:pt idx="17">
                  <c:v>10600</c:v>
                </c:pt>
                <c:pt idx="18">
                  <c:v>21600</c:v>
                </c:pt>
                <c:pt idx="19">
                  <c:v>21200</c:v>
                </c:pt>
                <c:pt idx="20">
                  <c:v>14300</c:v>
                </c:pt>
                <c:pt idx="21">
                  <c:v>9700</c:v>
                </c:pt>
                <c:pt idx="22">
                  <c:v>7500</c:v>
                </c:pt>
                <c:pt idx="23">
                  <c:v>5200</c:v>
                </c:pt>
                <c:pt idx="24">
                  <c:v>2600</c:v>
                </c:pt>
                <c:pt idx="25">
                  <c:v>1600</c:v>
                </c:pt>
                <c:pt idx="26">
                  <c:v>900</c:v>
                </c:pt>
                <c:pt idx="27">
                  <c:v>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puts!$G$2</c:f>
              <c:strCache>
                <c:ptCount val="1"/>
                <c:pt idx="0">
                  <c:v>Excess Required Hospital Admission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s!$B$3:$B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utputs!$G$3:$G$38</c:f>
              <c:numCache>
                <c:formatCode>General</c:formatCode>
                <c:ptCount val="36"/>
                <c:pt idx="0">
                  <c:v>6</c:v>
                </c:pt>
                <c:pt idx="1">
                  <c:v>12</c:v>
                </c:pt>
                <c:pt idx="2">
                  <c:v>48</c:v>
                </c:pt>
                <c:pt idx="3">
                  <c:v>186</c:v>
                </c:pt>
                <c:pt idx="4">
                  <c:v>636</c:v>
                </c:pt>
                <c:pt idx="5">
                  <c:v>1296</c:v>
                </c:pt>
                <c:pt idx="6">
                  <c:v>1272</c:v>
                </c:pt>
                <c:pt idx="7">
                  <c:v>858</c:v>
                </c:pt>
                <c:pt idx="8">
                  <c:v>582</c:v>
                </c:pt>
                <c:pt idx="9">
                  <c:v>450</c:v>
                </c:pt>
                <c:pt idx="10">
                  <c:v>312</c:v>
                </c:pt>
                <c:pt idx="11">
                  <c:v>156</c:v>
                </c:pt>
                <c:pt idx="12">
                  <c:v>96</c:v>
                </c:pt>
                <c:pt idx="13">
                  <c:v>54</c:v>
                </c:pt>
                <c:pt idx="14">
                  <c:v>42</c:v>
                </c:pt>
                <c:pt idx="15">
                  <c:v>80</c:v>
                </c:pt>
                <c:pt idx="16">
                  <c:v>310</c:v>
                </c:pt>
                <c:pt idx="17">
                  <c:v>1060</c:v>
                </c:pt>
                <c:pt idx="18">
                  <c:v>2160</c:v>
                </c:pt>
                <c:pt idx="19">
                  <c:v>2120</c:v>
                </c:pt>
                <c:pt idx="20">
                  <c:v>1430</c:v>
                </c:pt>
                <c:pt idx="21">
                  <c:v>970</c:v>
                </c:pt>
                <c:pt idx="22">
                  <c:v>750</c:v>
                </c:pt>
                <c:pt idx="23">
                  <c:v>520</c:v>
                </c:pt>
                <c:pt idx="24">
                  <c:v>260</c:v>
                </c:pt>
                <c:pt idx="25">
                  <c:v>160</c:v>
                </c:pt>
                <c:pt idx="26">
                  <c:v>90</c:v>
                </c:pt>
                <c:pt idx="27">
                  <c:v>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utputs!$H$2</c:f>
              <c:strCache>
                <c:ptCount val="1"/>
                <c:pt idx="0">
                  <c:v>Excess Death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s!$B$3:$B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utputs!$H$3:$H$38</c:f>
              <c:numCache>
                <c:formatCode>General</c:formatCode>
                <c:ptCount val="36"/>
                <c:pt idx="0">
                  <c:v>1.05</c:v>
                </c:pt>
                <c:pt idx="1">
                  <c:v>2.1</c:v>
                </c:pt>
                <c:pt idx="2">
                  <c:v>8.4</c:v>
                </c:pt>
                <c:pt idx="3">
                  <c:v>32.55</c:v>
                </c:pt>
                <c:pt idx="4">
                  <c:v>111.3</c:v>
                </c:pt>
                <c:pt idx="5">
                  <c:v>226.8</c:v>
                </c:pt>
                <c:pt idx="6">
                  <c:v>222.6</c:v>
                </c:pt>
                <c:pt idx="7">
                  <c:v>150.15</c:v>
                </c:pt>
                <c:pt idx="8">
                  <c:v>101.85</c:v>
                </c:pt>
                <c:pt idx="9">
                  <c:v>78.75</c:v>
                </c:pt>
                <c:pt idx="10">
                  <c:v>54.6</c:v>
                </c:pt>
                <c:pt idx="11">
                  <c:v>27.3</c:v>
                </c:pt>
                <c:pt idx="12">
                  <c:v>16.8</c:v>
                </c:pt>
                <c:pt idx="13">
                  <c:v>9.45</c:v>
                </c:pt>
                <c:pt idx="14">
                  <c:v>7.35</c:v>
                </c:pt>
                <c:pt idx="15">
                  <c:v>100</c:v>
                </c:pt>
                <c:pt idx="16">
                  <c:v>387.5</c:v>
                </c:pt>
                <c:pt idx="17">
                  <c:v>1325</c:v>
                </c:pt>
                <c:pt idx="18">
                  <c:v>2700</c:v>
                </c:pt>
                <c:pt idx="19">
                  <c:v>2650</c:v>
                </c:pt>
                <c:pt idx="20">
                  <c:v>1787.5</c:v>
                </c:pt>
                <c:pt idx="21">
                  <c:v>1212.5</c:v>
                </c:pt>
                <c:pt idx="22">
                  <c:v>937.5</c:v>
                </c:pt>
                <c:pt idx="23">
                  <c:v>650</c:v>
                </c:pt>
                <c:pt idx="24">
                  <c:v>325</c:v>
                </c:pt>
                <c:pt idx="25">
                  <c:v>200</c:v>
                </c:pt>
                <c:pt idx="26">
                  <c:v>112.5</c:v>
                </c:pt>
                <c:pt idx="27">
                  <c:v>87.5</c:v>
                </c:pt>
              </c:numCache>
            </c:numRef>
          </c:yVal>
          <c:smooth val="0"/>
        </c:ser>
        <c:axId val="36125047"/>
        <c:axId val="44401083"/>
      </c:scatterChart>
      <c:valAx>
        <c:axId val="3612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s from first impor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1083"/>
        <c:crossesAt val="0"/>
        <c:crossBetween val="midCat"/>
      </c:valAx>
      <c:valAx>
        <c:axId val="4440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5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3824826442"/>
          <c:y val="0.15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14"/>
    <col collapsed="false" customWidth="true" hidden="false" outlineLevel="0" max="11" min="11" style="0" width="19.14"/>
    <col collapsed="false" customWidth="true" hidden="false" outlineLevel="0" max="12" min="12" style="0" width="21.28"/>
    <col collapsed="false" customWidth="true" hidden="false" outlineLevel="0" max="13" min="13" style="0" width="18.41"/>
  </cols>
  <sheetData>
    <row r="8" customFormat="false" ht="12.75" hidden="false" customHeight="false" outlineLevel="0" collapsed="false">
      <c r="C8" s="1" t="s">
        <v>0</v>
      </c>
    </row>
    <row r="11" customFormat="false" ht="25.5" hidden="false" customHeight="false" outlineLevel="0" collapsed="false">
      <c r="C11" s="2" t="s">
        <v>1</v>
      </c>
      <c r="D11" s="2"/>
      <c r="E11" s="2"/>
      <c r="L11" s="3" t="n">
        <v>1000000</v>
      </c>
    </row>
    <row r="12" customFormat="false" ht="26.25" hidden="false" customHeight="false" outlineLevel="0" collapsed="false">
      <c r="C12" s="2"/>
      <c r="D12" s="2"/>
      <c r="E12" s="2"/>
      <c r="L12" s="4"/>
    </row>
    <row r="13" customFormat="false" ht="25.5" hidden="false" customHeight="true" outlineLevel="0" collapsed="false">
      <c r="B13" s="5" t="s">
        <v>2</v>
      </c>
      <c r="C13" s="6" t="s">
        <v>3</v>
      </c>
      <c r="D13" s="6"/>
      <c r="E13" s="6"/>
      <c r="F13" s="7"/>
      <c r="G13" s="7"/>
      <c r="H13" s="7"/>
      <c r="I13" s="7"/>
      <c r="J13" s="7"/>
      <c r="K13" s="7"/>
      <c r="L13" s="8" t="n">
        <v>0.3</v>
      </c>
      <c r="M13" s="9" t="s">
        <v>4</v>
      </c>
    </row>
    <row r="14" customFormat="false" ht="25.5" hidden="false" customHeight="false" outlineLevel="0" collapsed="false">
      <c r="B14" s="5"/>
      <c r="C14" s="10"/>
      <c r="D14" s="10"/>
      <c r="E14" s="10"/>
      <c r="F14" s="11"/>
      <c r="G14" s="11"/>
      <c r="H14" s="11"/>
      <c r="I14" s="11"/>
      <c r="J14" s="11"/>
      <c r="K14" s="11"/>
      <c r="L14" s="12"/>
      <c r="M14" s="9"/>
    </row>
    <row r="15" customFormat="false" ht="25.5" hidden="false" customHeight="false" outlineLevel="0" collapsed="false">
      <c r="B15" s="5"/>
      <c r="C15" s="10" t="s">
        <v>5</v>
      </c>
      <c r="D15" s="10"/>
      <c r="E15" s="10"/>
      <c r="F15" s="11"/>
      <c r="G15" s="11"/>
      <c r="H15" s="11"/>
      <c r="I15" s="11"/>
      <c r="J15" s="11"/>
      <c r="K15" s="11"/>
      <c r="L15" s="13" t="n">
        <v>0.2</v>
      </c>
      <c r="M15" s="9"/>
    </row>
    <row r="16" customFormat="false" ht="25.5" hidden="false" customHeight="false" outlineLevel="0" collapsed="false">
      <c r="B16" s="5"/>
      <c r="C16" s="10"/>
      <c r="D16" s="10"/>
      <c r="E16" s="10"/>
      <c r="F16" s="11"/>
      <c r="G16" s="11"/>
      <c r="H16" s="11"/>
      <c r="I16" s="11"/>
      <c r="J16" s="11"/>
      <c r="K16" s="11"/>
      <c r="L16" s="13"/>
      <c r="M16" s="9"/>
    </row>
    <row r="17" customFormat="false" ht="25.5" hidden="false" customHeight="false" outlineLevel="0" collapsed="false">
      <c r="B17" s="5"/>
      <c r="C17" s="10" t="s">
        <v>6</v>
      </c>
      <c r="D17" s="10"/>
      <c r="E17" s="10"/>
      <c r="F17" s="11"/>
      <c r="G17" s="11"/>
      <c r="H17" s="11"/>
      <c r="I17" s="11"/>
      <c r="J17" s="11"/>
      <c r="K17" s="11"/>
      <c r="L17" s="14" t="n">
        <v>0.02</v>
      </c>
      <c r="M17" s="9"/>
    </row>
    <row r="18" customFormat="false" ht="25.5" hidden="false" customHeight="false" outlineLevel="0" collapsed="false">
      <c r="B18" s="5"/>
      <c r="C18" s="10"/>
      <c r="D18" s="10"/>
      <c r="E18" s="10"/>
      <c r="F18" s="11"/>
      <c r="G18" s="11"/>
      <c r="H18" s="11"/>
      <c r="I18" s="11"/>
      <c r="J18" s="11"/>
      <c r="K18" s="11"/>
      <c r="L18" s="15"/>
      <c r="M18" s="9"/>
    </row>
    <row r="19" customFormat="false" ht="26.25" hidden="false" customHeight="false" outlineLevel="0" collapsed="false">
      <c r="B19" s="5"/>
      <c r="C19" s="16" t="s">
        <v>7</v>
      </c>
      <c r="D19" s="16"/>
      <c r="E19" s="16"/>
      <c r="F19" s="17"/>
      <c r="G19" s="17"/>
      <c r="H19" s="17"/>
      <c r="I19" s="17"/>
      <c r="J19" s="17"/>
      <c r="K19" s="17"/>
      <c r="L19" s="18" t="n">
        <v>0.0035</v>
      </c>
      <c r="M19" s="9"/>
    </row>
    <row r="20" customFormat="false" ht="13.5" hidden="false" customHeight="false" outlineLevel="0" collapsed="false"/>
    <row r="21" customFormat="false" ht="25.5" hidden="false" customHeight="true" outlineLevel="0" collapsed="false">
      <c r="B21" s="5" t="s">
        <v>8</v>
      </c>
      <c r="C21" s="6" t="s">
        <v>3</v>
      </c>
      <c r="D21" s="6"/>
      <c r="E21" s="6"/>
      <c r="F21" s="7"/>
      <c r="G21" s="7"/>
      <c r="H21" s="7"/>
      <c r="I21" s="7"/>
      <c r="J21" s="7"/>
      <c r="K21" s="7"/>
      <c r="L21" s="8" t="n">
        <v>0.5</v>
      </c>
      <c r="M21" s="9" t="s">
        <v>9</v>
      </c>
    </row>
    <row r="22" customFormat="false" ht="25.5" hidden="false" customHeight="false" outlineLevel="0" collapsed="false">
      <c r="B22" s="5"/>
      <c r="C22" s="10"/>
      <c r="D22" s="10"/>
      <c r="E22" s="10"/>
      <c r="F22" s="11"/>
      <c r="G22" s="11"/>
      <c r="H22" s="11"/>
      <c r="I22" s="11"/>
      <c r="J22" s="11"/>
      <c r="K22" s="11"/>
      <c r="L22" s="12"/>
      <c r="M22" s="9"/>
    </row>
    <row r="23" customFormat="false" ht="25.5" hidden="false" customHeight="false" outlineLevel="0" collapsed="false">
      <c r="B23" s="5"/>
      <c r="C23" s="10" t="s">
        <v>5</v>
      </c>
      <c r="D23" s="10"/>
      <c r="E23" s="10"/>
      <c r="F23" s="11"/>
      <c r="G23" s="11"/>
      <c r="H23" s="11"/>
      <c r="I23" s="11"/>
      <c r="J23" s="11"/>
      <c r="K23" s="11"/>
      <c r="L23" s="13" t="n">
        <v>0.2</v>
      </c>
      <c r="M23" s="9"/>
    </row>
    <row r="24" customFormat="false" ht="25.5" hidden="false" customHeight="false" outlineLevel="0" collapsed="false">
      <c r="B24" s="5"/>
      <c r="C24" s="10"/>
      <c r="D24" s="10"/>
      <c r="E24" s="10"/>
      <c r="F24" s="11"/>
      <c r="G24" s="11"/>
      <c r="H24" s="11"/>
      <c r="I24" s="11"/>
      <c r="J24" s="11"/>
      <c r="K24" s="11"/>
      <c r="L24" s="13"/>
      <c r="M24" s="9"/>
    </row>
    <row r="25" customFormat="false" ht="25.5" hidden="false" customHeight="false" outlineLevel="0" collapsed="false">
      <c r="B25" s="5"/>
      <c r="C25" s="10" t="s">
        <v>6</v>
      </c>
      <c r="D25" s="10"/>
      <c r="E25" s="10"/>
      <c r="F25" s="11"/>
      <c r="G25" s="11"/>
      <c r="H25" s="11"/>
      <c r="I25" s="11"/>
      <c r="J25" s="11"/>
      <c r="K25" s="11"/>
      <c r="L25" s="14" t="n">
        <v>0.02</v>
      </c>
      <c r="M25" s="9"/>
    </row>
    <row r="26" customFormat="false" ht="25.5" hidden="false" customHeight="false" outlineLevel="0" collapsed="false">
      <c r="B26" s="5"/>
      <c r="C26" s="10"/>
      <c r="D26" s="10"/>
      <c r="E26" s="10"/>
      <c r="F26" s="11"/>
      <c r="G26" s="11"/>
      <c r="H26" s="11"/>
      <c r="I26" s="11"/>
      <c r="J26" s="11"/>
      <c r="K26" s="11"/>
      <c r="L26" s="15"/>
      <c r="M26" s="9"/>
    </row>
    <row r="27" customFormat="false" ht="26.25" hidden="false" customHeight="false" outlineLevel="0" collapsed="false">
      <c r="B27" s="5"/>
      <c r="C27" s="16" t="s">
        <v>7</v>
      </c>
      <c r="D27" s="16"/>
      <c r="E27" s="16"/>
      <c r="F27" s="17"/>
      <c r="G27" s="17"/>
      <c r="H27" s="17"/>
      <c r="I27" s="17"/>
      <c r="J27" s="17"/>
      <c r="K27" s="17"/>
      <c r="L27" s="19" t="n">
        <v>0.025</v>
      </c>
      <c r="M27" s="9"/>
    </row>
  </sheetData>
  <mergeCells count="4">
    <mergeCell ref="B13:B19"/>
    <mergeCell ref="M13:M19"/>
    <mergeCell ref="B21:B27"/>
    <mergeCell ref="M21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2.7"/>
    <col collapsed="false" customWidth="true" hidden="false" outlineLevel="0" max="3" min="2" style="21" width="9.41"/>
    <col collapsed="false" customWidth="true" hidden="false" outlineLevel="0" max="4" min="4" style="21" width="24.85"/>
    <col collapsed="false" customWidth="true" hidden="false" outlineLevel="0" max="5" min="5" style="21" width="20.28"/>
    <col collapsed="false" customWidth="true" hidden="false" outlineLevel="0" max="6" min="6" style="21" width="15.85"/>
    <col collapsed="false" customWidth="true" hidden="false" outlineLevel="0" max="7" min="7" style="21" width="27.85"/>
    <col collapsed="false" customWidth="true" hidden="false" outlineLevel="0" max="8" min="8" style="21" width="21.28"/>
    <col collapsed="false" customWidth="false" hidden="false" outlineLevel="0" max="257" min="9" style="20" width="8.85"/>
  </cols>
  <sheetData>
    <row r="1" customFormat="false" ht="15" hidden="false" customHeight="false" outlineLevel="0" collapsed="false">
      <c r="B1" s="22" t="s">
        <v>10</v>
      </c>
      <c r="C1" s="22"/>
    </row>
    <row r="2" customFormat="false" ht="31.5" hidden="false" customHeight="false" outlineLevel="0" collapsed="false">
      <c r="B2" s="23" t="s">
        <v>11</v>
      </c>
      <c r="C2" s="24"/>
      <c r="D2" s="25" t="s">
        <v>12</v>
      </c>
      <c r="E2" s="26" t="s">
        <v>13</v>
      </c>
      <c r="F2" s="26" t="s">
        <v>14</v>
      </c>
      <c r="G2" s="26" t="s">
        <v>15</v>
      </c>
      <c r="H2" s="26" t="s">
        <v>16</v>
      </c>
    </row>
    <row r="3" customFormat="false" ht="15" hidden="false" customHeight="false" outlineLevel="0" collapsed="false">
      <c r="A3" s="27" t="n">
        <v>40020</v>
      </c>
      <c r="B3" s="28" t="n">
        <v>1</v>
      </c>
      <c r="C3" s="29" t="n">
        <v>0.001</v>
      </c>
      <c r="D3" s="30" t="n">
        <f aca="false">C3*Parameters!$L$13</f>
        <v>0.0003</v>
      </c>
      <c r="E3" s="31" t="n">
        <f aca="false">D3*Parameters!$L$11</f>
        <v>300</v>
      </c>
      <c r="F3" s="31" t="n">
        <f aca="false">E3*Parameters!$L$15</f>
        <v>60</v>
      </c>
      <c r="G3" s="31" t="n">
        <f aca="false">E3*Parameters!$L$17</f>
        <v>6</v>
      </c>
      <c r="H3" s="31" t="n">
        <f aca="false">E3*Parameters!$L$19</f>
        <v>1.05</v>
      </c>
    </row>
    <row r="4" customFormat="false" ht="15" hidden="false" customHeight="false" outlineLevel="0" collapsed="false">
      <c r="A4" s="27" t="n">
        <v>40027</v>
      </c>
      <c r="B4" s="28" t="n">
        <v>2</v>
      </c>
      <c r="C4" s="29" t="n">
        <v>0.002</v>
      </c>
      <c r="D4" s="30" t="n">
        <f aca="false">C4*Parameters!$L$13</f>
        <v>0.0006</v>
      </c>
      <c r="E4" s="31" t="n">
        <f aca="false">D4*Parameters!$L$11</f>
        <v>600</v>
      </c>
      <c r="F4" s="31" t="n">
        <f aca="false">E4*Parameters!$L$15</f>
        <v>120</v>
      </c>
      <c r="G4" s="31" t="n">
        <f aca="false">E4*Parameters!$L$17</f>
        <v>12</v>
      </c>
      <c r="H4" s="31" t="n">
        <f aca="false">E4*Parameters!$L$19</f>
        <v>2.1</v>
      </c>
    </row>
    <row r="5" customFormat="false" ht="15" hidden="false" customHeight="false" outlineLevel="0" collapsed="false">
      <c r="A5" s="27" t="n">
        <v>40034</v>
      </c>
      <c r="B5" s="28" t="n">
        <v>3</v>
      </c>
      <c r="C5" s="29" t="n">
        <v>0.008</v>
      </c>
      <c r="D5" s="30" t="n">
        <f aca="false">C5*Parameters!$L$13</f>
        <v>0.0024</v>
      </c>
      <c r="E5" s="31" t="n">
        <f aca="false">D5*Parameters!$L$11</f>
        <v>2400</v>
      </c>
      <c r="F5" s="31" t="n">
        <f aca="false">E5*Parameters!$L$15</f>
        <v>480</v>
      </c>
      <c r="G5" s="31" t="n">
        <f aca="false">E5*Parameters!$L$17</f>
        <v>48</v>
      </c>
      <c r="H5" s="31" t="n">
        <f aca="false">E5*Parameters!$L$19</f>
        <v>8.4</v>
      </c>
    </row>
    <row r="6" customFormat="false" ht="15" hidden="false" customHeight="false" outlineLevel="0" collapsed="false">
      <c r="A6" s="27" t="n">
        <v>40041</v>
      </c>
      <c r="B6" s="28" t="n">
        <v>4</v>
      </c>
      <c r="C6" s="29" t="n">
        <v>0.031</v>
      </c>
      <c r="D6" s="30" t="n">
        <f aca="false">C6*Parameters!$L$13</f>
        <v>0.0093</v>
      </c>
      <c r="E6" s="31" t="n">
        <f aca="false">D6*Parameters!$L$11</f>
        <v>9300</v>
      </c>
      <c r="F6" s="31" t="n">
        <f aca="false">E6*Parameters!$L$15</f>
        <v>1860</v>
      </c>
      <c r="G6" s="31" t="n">
        <f aca="false">E6*Parameters!$L$17</f>
        <v>186</v>
      </c>
      <c r="H6" s="31" t="n">
        <f aca="false">E6*Parameters!$L$19</f>
        <v>32.55</v>
      </c>
    </row>
    <row r="7" customFormat="false" ht="15" hidden="false" customHeight="false" outlineLevel="0" collapsed="false">
      <c r="A7" s="27" t="n">
        <v>40048</v>
      </c>
      <c r="B7" s="28" t="n">
        <v>5</v>
      </c>
      <c r="C7" s="29" t="n">
        <v>0.106</v>
      </c>
      <c r="D7" s="30" t="n">
        <f aca="false">C7*Parameters!$L$13</f>
        <v>0.0318</v>
      </c>
      <c r="E7" s="31" t="n">
        <f aca="false">D7*Parameters!$L$11</f>
        <v>31800</v>
      </c>
      <c r="F7" s="31" t="n">
        <f aca="false">E7*Parameters!$L$15</f>
        <v>6360</v>
      </c>
      <c r="G7" s="31" t="n">
        <f aca="false">E7*Parameters!$L$17</f>
        <v>636</v>
      </c>
      <c r="H7" s="31" t="n">
        <f aca="false">E7*Parameters!$L$19</f>
        <v>111.3</v>
      </c>
    </row>
    <row r="8" customFormat="false" ht="15" hidden="false" customHeight="false" outlineLevel="0" collapsed="false">
      <c r="A8" s="27" t="n">
        <v>40055</v>
      </c>
      <c r="B8" s="28" t="n">
        <v>6</v>
      </c>
      <c r="C8" s="29" t="n">
        <v>0.216</v>
      </c>
      <c r="D8" s="30" t="n">
        <f aca="false">C8*Parameters!$L$13</f>
        <v>0.0648</v>
      </c>
      <c r="E8" s="31" t="n">
        <f aca="false">D8*Parameters!$L$11</f>
        <v>64800</v>
      </c>
      <c r="F8" s="31" t="n">
        <f aca="false">E8*Parameters!$L$15</f>
        <v>12960</v>
      </c>
      <c r="G8" s="31" t="n">
        <f aca="false">E8*Parameters!$L$17</f>
        <v>1296</v>
      </c>
      <c r="H8" s="31" t="n">
        <f aca="false">E8*Parameters!$L$19</f>
        <v>226.8</v>
      </c>
    </row>
    <row r="9" customFormat="false" ht="15" hidden="false" customHeight="false" outlineLevel="0" collapsed="false">
      <c r="A9" s="27" t="n">
        <v>40062</v>
      </c>
      <c r="B9" s="28" t="n">
        <v>7</v>
      </c>
      <c r="C9" s="29" t="n">
        <v>0.212</v>
      </c>
      <c r="D9" s="30" t="n">
        <f aca="false">C9*Parameters!$L$13</f>
        <v>0.0636</v>
      </c>
      <c r="E9" s="31" t="n">
        <f aca="false">D9*Parameters!$L$11</f>
        <v>63600</v>
      </c>
      <c r="F9" s="31" t="n">
        <f aca="false">E9*Parameters!$L$15</f>
        <v>12720</v>
      </c>
      <c r="G9" s="31" t="n">
        <f aca="false">E9*Parameters!$L$17</f>
        <v>1272</v>
      </c>
      <c r="H9" s="31" t="n">
        <f aca="false">E9*Parameters!$L$19</f>
        <v>222.6</v>
      </c>
    </row>
    <row r="10" customFormat="false" ht="15" hidden="false" customHeight="false" outlineLevel="0" collapsed="false">
      <c r="A10" s="27" t="n">
        <v>40069</v>
      </c>
      <c r="B10" s="28" t="n">
        <v>8</v>
      </c>
      <c r="C10" s="29" t="n">
        <v>0.143</v>
      </c>
      <c r="D10" s="30" t="n">
        <f aca="false">C10*Parameters!$L$13</f>
        <v>0.0429</v>
      </c>
      <c r="E10" s="31" t="n">
        <f aca="false">D10*Parameters!$L$11</f>
        <v>42900</v>
      </c>
      <c r="F10" s="31" t="n">
        <f aca="false">E10*Parameters!$L$15</f>
        <v>8580</v>
      </c>
      <c r="G10" s="31" t="n">
        <f aca="false">E10*Parameters!$L$17</f>
        <v>858</v>
      </c>
      <c r="H10" s="31" t="n">
        <f aca="false">E10*Parameters!$L$19</f>
        <v>150.15</v>
      </c>
    </row>
    <row r="11" customFormat="false" ht="15" hidden="false" customHeight="false" outlineLevel="0" collapsed="false">
      <c r="A11" s="27" t="n">
        <v>40076</v>
      </c>
      <c r="B11" s="28" t="n">
        <v>9</v>
      </c>
      <c r="C11" s="29" t="n">
        <v>0.097</v>
      </c>
      <c r="D11" s="30" t="n">
        <f aca="false">C11*Parameters!$L$13</f>
        <v>0.0291</v>
      </c>
      <c r="E11" s="31" t="n">
        <f aca="false">D11*Parameters!$L$11</f>
        <v>29100</v>
      </c>
      <c r="F11" s="31" t="n">
        <f aca="false">E11*Parameters!$L$15</f>
        <v>5820</v>
      </c>
      <c r="G11" s="31" t="n">
        <f aca="false">E11*Parameters!$L$17</f>
        <v>582</v>
      </c>
      <c r="H11" s="31" t="n">
        <f aca="false">E11*Parameters!$L$19</f>
        <v>101.85</v>
      </c>
    </row>
    <row r="12" customFormat="false" ht="15" hidden="false" customHeight="false" outlineLevel="0" collapsed="false">
      <c r="A12" s="27" t="n">
        <v>40083</v>
      </c>
      <c r="B12" s="28" t="n">
        <v>10</v>
      </c>
      <c r="C12" s="29" t="n">
        <v>0.075</v>
      </c>
      <c r="D12" s="30" t="n">
        <f aca="false">C12*Parameters!$L$13</f>
        <v>0.0225</v>
      </c>
      <c r="E12" s="31" t="n">
        <f aca="false">D12*Parameters!$L$11</f>
        <v>22500</v>
      </c>
      <c r="F12" s="31" t="n">
        <f aca="false">E12*Parameters!$L$15</f>
        <v>4500</v>
      </c>
      <c r="G12" s="31" t="n">
        <f aca="false">E12*Parameters!$L$17</f>
        <v>450</v>
      </c>
      <c r="H12" s="31" t="n">
        <f aca="false">E12*Parameters!$L$19</f>
        <v>78.75</v>
      </c>
    </row>
    <row r="13" customFormat="false" ht="15" hidden="false" customHeight="false" outlineLevel="0" collapsed="false">
      <c r="A13" s="27" t="n">
        <v>40090</v>
      </c>
      <c r="B13" s="28" t="n">
        <v>11</v>
      </c>
      <c r="C13" s="29" t="n">
        <v>0.052</v>
      </c>
      <c r="D13" s="30" t="n">
        <f aca="false">C13*Parameters!$L$13</f>
        <v>0.0156</v>
      </c>
      <c r="E13" s="31" t="n">
        <f aca="false">D13*Parameters!$L$11</f>
        <v>15600</v>
      </c>
      <c r="F13" s="31" t="n">
        <f aca="false">E13*Parameters!$L$15</f>
        <v>3120</v>
      </c>
      <c r="G13" s="31" t="n">
        <f aca="false">E13*Parameters!$L$17</f>
        <v>312</v>
      </c>
      <c r="H13" s="31" t="n">
        <f aca="false">E13*Parameters!$L$19</f>
        <v>54.6</v>
      </c>
    </row>
    <row r="14" customFormat="false" ht="15" hidden="false" customHeight="false" outlineLevel="0" collapsed="false">
      <c r="A14" s="27" t="n">
        <v>40097</v>
      </c>
      <c r="B14" s="28" t="n">
        <v>12</v>
      </c>
      <c r="C14" s="29" t="n">
        <v>0.026</v>
      </c>
      <c r="D14" s="30" t="n">
        <f aca="false">C14*Parameters!$L$13</f>
        <v>0.0078</v>
      </c>
      <c r="E14" s="31" t="n">
        <f aca="false">D14*Parameters!$L$11</f>
        <v>7800</v>
      </c>
      <c r="F14" s="31" t="n">
        <f aca="false">E14*Parameters!$L$15</f>
        <v>1560</v>
      </c>
      <c r="G14" s="31" t="n">
        <f aca="false">E14*Parameters!$L$17</f>
        <v>156</v>
      </c>
      <c r="H14" s="31" t="n">
        <f aca="false">E14*Parameters!$L$19</f>
        <v>27.3</v>
      </c>
    </row>
    <row r="15" customFormat="false" ht="15" hidden="false" customHeight="false" outlineLevel="0" collapsed="false">
      <c r="A15" s="27" t="n">
        <v>40104</v>
      </c>
      <c r="B15" s="28" t="n">
        <v>13</v>
      </c>
      <c r="C15" s="29" t="n">
        <v>0.016</v>
      </c>
      <c r="D15" s="30" t="n">
        <f aca="false">C15*Parameters!$L$13</f>
        <v>0.0048</v>
      </c>
      <c r="E15" s="31" t="n">
        <f aca="false">D15*Parameters!$L$11</f>
        <v>4800</v>
      </c>
      <c r="F15" s="31" t="n">
        <f aca="false">E15*Parameters!$L$15</f>
        <v>960</v>
      </c>
      <c r="G15" s="31" t="n">
        <f aca="false">E15*Parameters!$L$17</f>
        <v>96</v>
      </c>
      <c r="H15" s="31" t="n">
        <f aca="false">E15*Parameters!$L$19</f>
        <v>16.8</v>
      </c>
    </row>
    <row r="16" customFormat="false" ht="15" hidden="false" customHeight="false" outlineLevel="0" collapsed="false">
      <c r="A16" s="27" t="n">
        <v>40111</v>
      </c>
      <c r="B16" s="28" t="n">
        <v>14</v>
      </c>
      <c r="C16" s="29" t="n">
        <v>0.009</v>
      </c>
      <c r="D16" s="30" t="n">
        <f aca="false">C16*Parameters!$L$13</f>
        <v>0.0027</v>
      </c>
      <c r="E16" s="31" t="n">
        <f aca="false">D16*Parameters!$L$11</f>
        <v>2700</v>
      </c>
      <c r="F16" s="31" t="n">
        <f aca="false">E16*Parameters!$L$15</f>
        <v>540</v>
      </c>
      <c r="G16" s="31" t="n">
        <f aca="false">E16*Parameters!$L$17</f>
        <v>54</v>
      </c>
      <c r="H16" s="31" t="n">
        <f aca="false">E16*Parameters!$L$19</f>
        <v>9.45</v>
      </c>
    </row>
    <row r="17" customFormat="false" ht="15" hidden="false" customHeight="false" outlineLevel="0" collapsed="false">
      <c r="A17" s="27" t="n">
        <v>40118</v>
      </c>
      <c r="B17" s="28" t="n">
        <v>15</v>
      </c>
      <c r="C17" s="29" t="n">
        <v>0.007</v>
      </c>
      <c r="D17" s="30" t="n">
        <f aca="false">C17*Parameters!$L$13</f>
        <v>0.0021</v>
      </c>
      <c r="E17" s="31" t="n">
        <f aca="false">D17*Parameters!$L$11</f>
        <v>2100</v>
      </c>
      <c r="F17" s="31" t="n">
        <f aca="false">E17*Parameters!$L$15</f>
        <v>420</v>
      </c>
      <c r="G17" s="31" t="n">
        <f aca="false">E17*Parameters!$L$17</f>
        <v>42</v>
      </c>
      <c r="H17" s="31" t="n">
        <f aca="false">E17*Parameters!$L$19</f>
        <v>7.35</v>
      </c>
    </row>
    <row r="18" customFormat="false" ht="15" hidden="false" customHeight="false" outlineLevel="0" collapsed="false">
      <c r="A18" s="27" t="n">
        <v>40125</v>
      </c>
      <c r="B18" s="28" t="n">
        <v>16</v>
      </c>
      <c r="C18" s="29" t="n">
        <v>0.008</v>
      </c>
      <c r="D18" s="30" t="n">
        <f aca="false">C18*Parameters!$L$21</f>
        <v>0.004</v>
      </c>
      <c r="E18" s="31" t="n">
        <f aca="false">D18*Parameters!$L$11</f>
        <v>4000</v>
      </c>
      <c r="F18" s="31" t="n">
        <f aca="false">E18*Parameters!$L$23</f>
        <v>800</v>
      </c>
      <c r="G18" s="31" t="n">
        <f aca="false">E18*Parameters!$L$25</f>
        <v>80</v>
      </c>
      <c r="H18" s="31" t="n">
        <f aca="false">E18*Parameters!$L$27</f>
        <v>100</v>
      </c>
    </row>
    <row r="19" customFormat="false" ht="15" hidden="false" customHeight="false" outlineLevel="0" collapsed="false">
      <c r="A19" s="27" t="n">
        <v>40132</v>
      </c>
      <c r="B19" s="28" t="n">
        <v>17</v>
      </c>
      <c r="C19" s="29" t="n">
        <v>0.031</v>
      </c>
      <c r="D19" s="30" t="n">
        <f aca="false">C19*Parameters!$L$21</f>
        <v>0.0155</v>
      </c>
      <c r="E19" s="31" t="n">
        <f aca="false">D19*Parameters!$L$11</f>
        <v>15500</v>
      </c>
      <c r="F19" s="31" t="n">
        <f aca="false">E19*Parameters!$L$23</f>
        <v>3100</v>
      </c>
      <c r="G19" s="31" t="n">
        <f aca="false">E19*Parameters!$L$25</f>
        <v>310</v>
      </c>
      <c r="H19" s="31" t="n">
        <f aca="false">E19*Parameters!$L$27</f>
        <v>387.5</v>
      </c>
    </row>
    <row r="20" customFormat="false" ht="15" hidden="false" customHeight="false" outlineLevel="0" collapsed="false">
      <c r="A20" s="27" t="n">
        <v>40139</v>
      </c>
      <c r="B20" s="28" t="n">
        <v>18</v>
      </c>
      <c r="C20" s="29" t="n">
        <v>0.106</v>
      </c>
      <c r="D20" s="30" t="n">
        <f aca="false">C20*Parameters!$L$21</f>
        <v>0.053</v>
      </c>
      <c r="E20" s="31" t="n">
        <f aca="false">D20*Parameters!$L$11</f>
        <v>53000</v>
      </c>
      <c r="F20" s="31" t="n">
        <f aca="false">E20*Parameters!$L$23</f>
        <v>10600</v>
      </c>
      <c r="G20" s="31" t="n">
        <f aca="false">E20*Parameters!$L$25</f>
        <v>1060</v>
      </c>
      <c r="H20" s="31" t="n">
        <f aca="false">E20*Parameters!$L$27</f>
        <v>1325</v>
      </c>
    </row>
    <row r="21" customFormat="false" ht="15" hidden="false" customHeight="false" outlineLevel="0" collapsed="false">
      <c r="A21" s="27" t="n">
        <v>40146</v>
      </c>
      <c r="B21" s="28" t="n">
        <v>19</v>
      </c>
      <c r="C21" s="29" t="n">
        <v>0.216</v>
      </c>
      <c r="D21" s="30" t="n">
        <f aca="false">C21*Parameters!$L$21</f>
        <v>0.108</v>
      </c>
      <c r="E21" s="31" t="n">
        <f aca="false">D21*Parameters!$L$11</f>
        <v>108000</v>
      </c>
      <c r="F21" s="31" t="n">
        <f aca="false">E21*Parameters!$L$23</f>
        <v>21600</v>
      </c>
      <c r="G21" s="31" t="n">
        <f aca="false">E21*Parameters!$L$25</f>
        <v>2160</v>
      </c>
      <c r="H21" s="31" t="n">
        <f aca="false">E21*Parameters!$L$27</f>
        <v>2700</v>
      </c>
    </row>
    <row r="22" customFormat="false" ht="15" hidden="false" customHeight="false" outlineLevel="0" collapsed="false">
      <c r="A22" s="27" t="n">
        <v>40153</v>
      </c>
      <c r="B22" s="28" t="n">
        <v>20</v>
      </c>
      <c r="C22" s="29" t="n">
        <v>0.212</v>
      </c>
      <c r="D22" s="30" t="n">
        <f aca="false">C22*Parameters!$L$21</f>
        <v>0.106</v>
      </c>
      <c r="E22" s="31" t="n">
        <f aca="false">D22*Parameters!$L$11</f>
        <v>106000</v>
      </c>
      <c r="F22" s="31" t="n">
        <f aca="false">E22*Parameters!$L$23</f>
        <v>21200</v>
      </c>
      <c r="G22" s="31" t="n">
        <f aca="false">E22*Parameters!$L$25</f>
        <v>2120</v>
      </c>
      <c r="H22" s="31" t="n">
        <f aca="false">E22*Parameters!$L$27</f>
        <v>2650</v>
      </c>
    </row>
    <row r="23" customFormat="false" ht="15" hidden="false" customHeight="false" outlineLevel="0" collapsed="false">
      <c r="A23" s="27" t="n">
        <v>40160</v>
      </c>
      <c r="B23" s="28" t="n">
        <v>21</v>
      </c>
      <c r="C23" s="29" t="n">
        <v>0.143</v>
      </c>
      <c r="D23" s="30" t="n">
        <f aca="false">C23*Parameters!$L$21</f>
        <v>0.0715</v>
      </c>
      <c r="E23" s="31" t="n">
        <f aca="false">D23*Parameters!$L$11</f>
        <v>71500</v>
      </c>
      <c r="F23" s="31" t="n">
        <f aca="false">E23*Parameters!$L$23</f>
        <v>14300</v>
      </c>
      <c r="G23" s="31" t="n">
        <f aca="false">E23*Parameters!$L$25</f>
        <v>1430</v>
      </c>
      <c r="H23" s="31" t="n">
        <f aca="false">E23*Parameters!$L$27</f>
        <v>1787.5</v>
      </c>
    </row>
    <row r="24" customFormat="false" ht="15" hidden="false" customHeight="false" outlineLevel="0" collapsed="false">
      <c r="A24" s="27" t="n">
        <v>40167</v>
      </c>
      <c r="B24" s="28" t="n">
        <v>22</v>
      </c>
      <c r="C24" s="29" t="n">
        <v>0.097</v>
      </c>
      <c r="D24" s="30" t="n">
        <f aca="false">C24*Parameters!$L$21</f>
        <v>0.0485</v>
      </c>
      <c r="E24" s="31" t="n">
        <f aca="false">D24*Parameters!$L$11</f>
        <v>48500</v>
      </c>
      <c r="F24" s="31" t="n">
        <f aca="false">E24*Parameters!$L$23</f>
        <v>9700</v>
      </c>
      <c r="G24" s="31" t="n">
        <f aca="false">E24*Parameters!$L$25</f>
        <v>970</v>
      </c>
      <c r="H24" s="31" t="n">
        <f aca="false">E24*Parameters!$L$27</f>
        <v>1212.5</v>
      </c>
    </row>
    <row r="25" customFormat="false" ht="15" hidden="false" customHeight="false" outlineLevel="0" collapsed="false">
      <c r="A25" s="27" t="n">
        <v>40174</v>
      </c>
      <c r="B25" s="28" t="n">
        <v>23</v>
      </c>
      <c r="C25" s="29" t="n">
        <v>0.075</v>
      </c>
      <c r="D25" s="30" t="n">
        <f aca="false">C25*Parameters!$L$21</f>
        <v>0.0375</v>
      </c>
      <c r="E25" s="31" t="n">
        <f aca="false">D25*Parameters!$L$11</f>
        <v>37500</v>
      </c>
      <c r="F25" s="31" t="n">
        <f aca="false">E25*Parameters!$L$23</f>
        <v>7500</v>
      </c>
      <c r="G25" s="31" t="n">
        <f aca="false">E25*Parameters!$L$25</f>
        <v>750</v>
      </c>
      <c r="H25" s="31" t="n">
        <f aca="false">E25*Parameters!$L$27</f>
        <v>937.5</v>
      </c>
    </row>
    <row r="26" customFormat="false" ht="15" hidden="false" customHeight="false" outlineLevel="0" collapsed="false">
      <c r="A26" s="27" t="n">
        <v>40181</v>
      </c>
      <c r="B26" s="28" t="n">
        <v>24</v>
      </c>
      <c r="C26" s="29" t="n">
        <v>0.052</v>
      </c>
      <c r="D26" s="30" t="n">
        <f aca="false">C26*Parameters!$L$21</f>
        <v>0.026</v>
      </c>
      <c r="E26" s="31" t="n">
        <f aca="false">D26*Parameters!$L$11</f>
        <v>26000</v>
      </c>
      <c r="F26" s="31" t="n">
        <f aca="false">E26*Parameters!$L$23</f>
        <v>5200</v>
      </c>
      <c r="G26" s="31" t="n">
        <f aca="false">E26*Parameters!$L$25</f>
        <v>520</v>
      </c>
      <c r="H26" s="31" t="n">
        <f aca="false">E26*Parameters!$L$27</f>
        <v>650</v>
      </c>
    </row>
    <row r="27" customFormat="false" ht="15" hidden="false" customHeight="false" outlineLevel="0" collapsed="false">
      <c r="A27" s="27" t="n">
        <v>40188</v>
      </c>
      <c r="B27" s="28" t="n">
        <v>25</v>
      </c>
      <c r="C27" s="29" t="n">
        <v>0.026</v>
      </c>
      <c r="D27" s="30" t="n">
        <f aca="false">C27*Parameters!$L$21</f>
        <v>0.013</v>
      </c>
      <c r="E27" s="31" t="n">
        <f aca="false">D27*Parameters!$L$11</f>
        <v>13000</v>
      </c>
      <c r="F27" s="31" t="n">
        <f aca="false">E27*Parameters!$L$23</f>
        <v>2600</v>
      </c>
      <c r="G27" s="31" t="n">
        <f aca="false">E27*Parameters!$L$25</f>
        <v>260</v>
      </c>
      <c r="H27" s="31" t="n">
        <f aca="false">E27*Parameters!$L$27</f>
        <v>325</v>
      </c>
    </row>
    <row r="28" customFormat="false" ht="15" hidden="false" customHeight="false" outlineLevel="0" collapsed="false">
      <c r="A28" s="27" t="n">
        <v>40195</v>
      </c>
      <c r="B28" s="28" t="n">
        <v>26</v>
      </c>
      <c r="C28" s="29" t="n">
        <v>0.016</v>
      </c>
      <c r="D28" s="30" t="n">
        <f aca="false">C28*Parameters!$L$21</f>
        <v>0.008</v>
      </c>
      <c r="E28" s="31" t="n">
        <f aca="false">D28*Parameters!$L$11</f>
        <v>8000</v>
      </c>
      <c r="F28" s="31" t="n">
        <f aca="false">E28*Parameters!$L$23</f>
        <v>1600</v>
      </c>
      <c r="G28" s="31" t="n">
        <f aca="false">E28*Parameters!$L$25</f>
        <v>160</v>
      </c>
      <c r="H28" s="31" t="n">
        <f aca="false">E28*Parameters!$L$27</f>
        <v>200</v>
      </c>
    </row>
    <row r="29" customFormat="false" ht="15" hidden="false" customHeight="false" outlineLevel="0" collapsed="false">
      <c r="A29" s="27" t="n">
        <v>40202</v>
      </c>
      <c r="B29" s="28" t="n">
        <v>27</v>
      </c>
      <c r="C29" s="29" t="n">
        <v>0.009</v>
      </c>
      <c r="D29" s="30" t="n">
        <f aca="false">C29*Parameters!$L$21</f>
        <v>0.0045</v>
      </c>
      <c r="E29" s="31" t="n">
        <f aca="false">D29*Parameters!$L$11</f>
        <v>4500</v>
      </c>
      <c r="F29" s="31" t="n">
        <f aca="false">E29*Parameters!$L$23</f>
        <v>900</v>
      </c>
      <c r="G29" s="31" t="n">
        <f aca="false">E29*Parameters!$L$25</f>
        <v>90</v>
      </c>
      <c r="H29" s="31" t="n">
        <f aca="false">E29*Parameters!$L$27</f>
        <v>112.5</v>
      </c>
    </row>
    <row r="30" customFormat="false" ht="15" hidden="false" customHeight="false" outlineLevel="0" collapsed="false">
      <c r="A30" s="27" t="n">
        <v>40209</v>
      </c>
      <c r="B30" s="28" t="n">
        <v>28</v>
      </c>
      <c r="C30" s="29" t="n">
        <v>0.007</v>
      </c>
      <c r="D30" s="30" t="n">
        <f aca="false">C30*Parameters!$L$21</f>
        <v>0.0035</v>
      </c>
      <c r="E30" s="31" t="n">
        <f aca="false">D30*Parameters!$L$11</f>
        <v>3500</v>
      </c>
      <c r="F30" s="31" t="n">
        <f aca="false">E30*Parameters!$L$23</f>
        <v>700</v>
      </c>
      <c r="G30" s="31" t="n">
        <f aca="false">E30*Parameters!$L$25</f>
        <v>70</v>
      </c>
      <c r="H30" s="31" t="n">
        <f aca="false">E30*Parameters!$L$27</f>
        <v>87.5</v>
      </c>
    </row>
    <row r="31" customFormat="false" ht="15" hidden="false" customHeight="false" outlineLevel="0" collapsed="false">
      <c r="B31" s="28"/>
      <c r="C31" s="32"/>
      <c r="D31" s="30"/>
      <c r="E31" s="31"/>
      <c r="F31" s="31"/>
      <c r="G31" s="31"/>
      <c r="H31" s="31"/>
    </row>
    <row r="32" customFormat="false" ht="15" hidden="false" customHeight="false" outlineLevel="0" collapsed="false">
      <c r="B32" s="28"/>
      <c r="C32" s="32"/>
      <c r="D32" s="30"/>
      <c r="E32" s="31"/>
      <c r="F32" s="31"/>
      <c r="G32" s="31"/>
      <c r="H32" s="31"/>
    </row>
    <row r="33" customFormat="false" ht="15" hidden="false" customHeight="false" outlineLevel="0" collapsed="false">
      <c r="B33" s="28"/>
      <c r="C33" s="32"/>
      <c r="D33" s="30"/>
      <c r="E33" s="31"/>
      <c r="F33" s="31"/>
      <c r="G33" s="31"/>
      <c r="H33" s="31"/>
    </row>
    <row r="34" customFormat="false" ht="15" hidden="false" customHeight="false" outlineLevel="0" collapsed="false">
      <c r="B34" s="28"/>
      <c r="C34" s="32"/>
      <c r="D34" s="30"/>
      <c r="E34" s="31"/>
      <c r="F34" s="31"/>
      <c r="G34" s="31"/>
      <c r="H34" s="31"/>
    </row>
    <row r="35" customFormat="false" ht="15" hidden="false" customHeight="false" outlineLevel="0" collapsed="false">
      <c r="B35" s="28"/>
      <c r="C35" s="32"/>
      <c r="D35" s="30"/>
      <c r="E35" s="31"/>
      <c r="F35" s="31"/>
      <c r="G35" s="31"/>
      <c r="H35" s="31"/>
    </row>
    <row r="36" customFormat="false" ht="15" hidden="false" customHeight="false" outlineLevel="0" collapsed="false">
      <c r="B36" s="28"/>
      <c r="C36" s="32"/>
      <c r="D36" s="30"/>
      <c r="E36" s="31"/>
      <c r="F36" s="31"/>
      <c r="G36" s="31"/>
      <c r="H36" s="31"/>
    </row>
    <row r="37" s="33" customFormat="true" ht="15.75" hidden="false" customHeight="false" outlineLevel="0" collapsed="false">
      <c r="B37" s="28"/>
      <c r="C37" s="32"/>
      <c r="D37" s="30"/>
      <c r="E37" s="31"/>
      <c r="F37" s="31"/>
      <c r="G37" s="31"/>
      <c r="H37" s="31"/>
    </row>
    <row r="38" customFormat="false" ht="15" hidden="false" customHeight="false" outlineLevel="0" collapsed="false">
      <c r="B38" s="28"/>
      <c r="C38" s="32"/>
      <c r="D38" s="30"/>
      <c r="E38" s="31"/>
      <c r="F38" s="31"/>
      <c r="G38" s="31"/>
      <c r="H38" s="31"/>
    </row>
    <row r="39" customFormat="false" ht="15" hidden="false" customHeight="false" outlineLevel="0" collapsed="false">
      <c r="B39" s="28"/>
      <c r="C39" s="32"/>
      <c r="D39" s="30"/>
      <c r="E39" s="31"/>
      <c r="F39" s="31"/>
      <c r="G39" s="31"/>
      <c r="H39" s="31"/>
    </row>
    <row r="40" customFormat="false" ht="15" hidden="false" customHeight="false" outlineLevel="0" collapsed="false">
      <c r="B40" s="28"/>
      <c r="C40" s="32"/>
      <c r="D40" s="30"/>
      <c r="E40" s="31"/>
      <c r="F40" s="31"/>
      <c r="G40" s="31"/>
      <c r="H40" s="31"/>
    </row>
    <row r="41" customFormat="false" ht="15" hidden="false" customHeight="false" outlineLevel="0" collapsed="false">
      <c r="B41" s="28"/>
      <c r="C41" s="32"/>
      <c r="D41" s="30"/>
      <c r="E41" s="31"/>
      <c r="F41" s="31"/>
      <c r="G41" s="31"/>
      <c r="H41" s="31"/>
    </row>
    <row r="42" customFormat="false" ht="15" hidden="false" customHeight="false" outlineLevel="0" collapsed="false">
      <c r="B42" s="28"/>
      <c r="C42" s="32"/>
      <c r="D42" s="30"/>
      <c r="E42" s="31"/>
      <c r="F42" s="31"/>
      <c r="G42" s="31"/>
      <c r="H42" s="31"/>
    </row>
    <row r="43" customFormat="false" ht="15" hidden="false" customHeight="false" outlineLevel="0" collapsed="false">
      <c r="B43" s="28"/>
      <c r="C43" s="32"/>
      <c r="D43" s="30"/>
      <c r="E43" s="31"/>
      <c r="F43" s="31"/>
      <c r="G43" s="31"/>
      <c r="H43" s="31"/>
    </row>
    <row r="44" customFormat="false" ht="15" hidden="false" customHeight="false" outlineLevel="0" collapsed="false">
      <c r="B44" s="28"/>
      <c r="C44" s="32"/>
      <c r="D44" s="30"/>
      <c r="E44" s="31"/>
      <c r="F44" s="31"/>
      <c r="G44" s="31"/>
      <c r="H44" s="31"/>
    </row>
    <row r="45" customFormat="false" ht="15" hidden="false" customHeight="false" outlineLevel="0" collapsed="false">
      <c r="B45" s="28"/>
      <c r="C45" s="32"/>
      <c r="D45" s="30"/>
      <c r="E45" s="31"/>
      <c r="F45" s="31"/>
      <c r="G45" s="31"/>
      <c r="H45" s="31"/>
    </row>
    <row r="46" customFormat="false" ht="15" hidden="false" customHeight="false" outlineLevel="0" collapsed="false">
      <c r="B46" s="28"/>
      <c r="C46" s="32"/>
      <c r="D46" s="30"/>
      <c r="E46" s="31"/>
      <c r="F46" s="31"/>
      <c r="G46" s="31"/>
      <c r="H46" s="31"/>
    </row>
    <row r="49" customFormat="false" ht="15.75" hidden="false" customHeight="false" outlineLevel="0" collapsed="false">
      <c r="B49" s="34" t="s">
        <v>17</v>
      </c>
      <c r="D49" s="35" t="n">
        <f aca="false">SUM(D3:D35)</f>
        <v>0.7993</v>
      </c>
      <c r="E49" s="36" t="n">
        <f aca="false">SUM(E3:E35)</f>
        <v>799300</v>
      </c>
      <c r="F49" s="36" t="n">
        <f aca="false">SUM(F3:F35)</f>
        <v>159860</v>
      </c>
      <c r="G49" s="36" t="n">
        <f aca="false">SUM(G3:G35)</f>
        <v>15986</v>
      </c>
      <c r="H49" s="36" t="n">
        <f aca="false">SUM(H3:H35)</f>
        <v>1352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6:00:37Z</dcterms:created>
  <dc:creator>CAMR, Porton Down, Salisbury</dc:creator>
  <dc:description/>
  <dc:language>en-US</dc:language>
  <cp:lastModifiedBy>Ian Hall</cp:lastModifiedBy>
  <cp:lastPrinted>2009-07-28T14:30:42Z</cp:lastPrinted>
  <dcterms:modified xsi:type="dcterms:W3CDTF">2009-07-31T15:21:09Z</dcterms:modified>
  <cp:revision>0</cp:revision>
  <dc:subject/>
  <dc:title/>
</cp:coreProperties>
</file>