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oin hernia</t>
  </si>
  <si>
    <t xml:space="preserve">Varicose veins</t>
  </si>
  <si>
    <t xml:space="preserve">Hip replacement</t>
  </si>
  <si>
    <t xml:space="preserve">Knee replacement</t>
  </si>
  <si>
    <t xml:space="preserve">Total patients</t>
  </si>
  <si>
    <t xml:space="preserve">Number reporting no problem before surgery</t>
  </si>
  <si>
    <t xml:space="preserve">Improve*</t>
  </si>
  <si>
    <t xml:space="preserve">Number reporting no change</t>
  </si>
  <si>
    <t xml:space="preserve">Mixed change</t>
  </si>
  <si>
    <t xml:space="preserve">Worsen</t>
  </si>
  <si>
    <t xml:space="preserve">Proportion reporting no problem (per cent)</t>
  </si>
  <si>
    <t xml:space="preserve">Proportion reporting no change in condition (per cent)</t>
  </si>
  <si>
    <t xml:space="preserve">Proportion reporting worsened condition</t>
  </si>
  <si>
    <t xml:space="preserve">Total procedures in 2006/07**</t>
  </si>
  <si>
    <t xml:space="preserve">Totals</t>
  </si>
  <si>
    <t xml:space="preserve">Extrapolated annual procedures on patients reporting no problem</t>
  </si>
  <si>
    <t xml:space="preserve">Extrapolated annual procedures with no resultant change</t>
  </si>
  <si>
    <t xml:space="preserve">Extrapolated annual procedures with a worsening</t>
  </si>
  <si>
    <t xml:space="preserve">Value per procedure***</t>
  </si>
  <si>
    <t xml:space="preserve">Value of annual procedures on patients reporting no problems</t>
  </si>
  <si>
    <t xml:space="preserve">Value of annual procedures with no resultant change of condition</t>
  </si>
  <si>
    <t xml:space="preserve">Value of annual procedures reporting a worsening</t>
  </si>
  <si>
    <t xml:space="preserve">Annual value of procedures on patients reporting no initial problems and no resultant change or a worsening in condition</t>
  </si>
  <si>
    <t xml:space="preserve">Source: Nancy Devlin &amp; David Parkin &amp; John Browne, 2009. "Using the EQ-5D as a performance measurement tool in the NHS," City University Economics Discussion Papers 09/03, Department of Economics, City University, London. (http://ideas.repec.org/p/cty/dpaper/0903.html)</t>
  </si>
  <si>
    <t xml:space="preserve">*Veins figure corrected from online published paper</t>
  </si>
  <si>
    <t xml:space="preserve">**Source: Department of Health PROMs tender memorandum of information</t>
  </si>
  <si>
    <t xml:space="preserve">*** Source: 2008/09 admitted patient tariff: Primary hip replacement cemented, primary knee replacement, Inguinal Umbilical or Femoral Hernia Repairs &lt;70 w/o cc, Varicose Vein Proced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4" min="2" style="0" width="13.85"/>
    <col collapsed="false" customWidth="true" hidden="false" outlineLevel="0" max="5" min="5" style="0" width="1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3" customFormat="false" ht="12.75" hidden="false" customHeight="false" outlineLevel="0" collapsed="false">
      <c r="A3" s="0" t="s">
        <v>4</v>
      </c>
      <c r="B3" s="0" t="n">
        <v>430</v>
      </c>
      <c r="C3" s="0" t="n">
        <v>266</v>
      </c>
      <c r="D3" s="0" t="n">
        <v>434</v>
      </c>
      <c r="E3" s="0" t="n">
        <v>449</v>
      </c>
    </row>
    <row r="4" customFormat="false" ht="12.75" hidden="false" customHeight="false" outlineLevel="0" collapsed="false">
      <c r="A4" s="0" t="s">
        <v>5</v>
      </c>
      <c r="B4" s="0" t="n">
        <v>74</v>
      </c>
      <c r="C4" s="0" t="n">
        <v>43</v>
      </c>
      <c r="D4" s="0" t="n">
        <v>0</v>
      </c>
      <c r="E4" s="0" t="n">
        <v>0</v>
      </c>
    </row>
    <row r="6" customFormat="false" ht="12.75" hidden="false" customHeight="false" outlineLevel="0" collapsed="false">
      <c r="A6" s="0" t="s">
        <v>6</v>
      </c>
      <c r="B6" s="0" t="n">
        <v>203</v>
      </c>
      <c r="C6" s="0" t="n">
        <v>148</v>
      </c>
      <c r="D6" s="0" t="n">
        <v>356</v>
      </c>
      <c r="E6" s="0" t="n">
        <v>329</v>
      </c>
      <c r="G6" s="2"/>
    </row>
    <row r="7" customFormat="false" ht="12.75" hidden="false" customHeight="false" outlineLevel="0" collapsed="false">
      <c r="A7" s="0" t="s">
        <v>7</v>
      </c>
      <c r="B7" s="0" t="n">
        <v>53</v>
      </c>
      <c r="C7" s="0" t="n">
        <v>29</v>
      </c>
      <c r="D7" s="0" t="n">
        <v>21</v>
      </c>
      <c r="E7" s="0" t="n">
        <v>45</v>
      </c>
      <c r="G7" s="2"/>
    </row>
    <row r="8" customFormat="false" ht="12.75" hidden="false" customHeight="false" outlineLevel="0" collapsed="false">
      <c r="A8" s="0" t="s">
        <v>8</v>
      </c>
      <c r="B8" s="0" t="n">
        <v>29</v>
      </c>
      <c r="C8" s="0" t="n">
        <v>12</v>
      </c>
      <c r="D8" s="0" t="n">
        <v>39</v>
      </c>
      <c r="E8" s="0" t="n">
        <v>41</v>
      </c>
      <c r="G8" s="2"/>
    </row>
    <row r="9" customFormat="false" ht="12.75" hidden="false" customHeight="false" outlineLevel="0" collapsed="false">
      <c r="A9" s="0" t="s">
        <v>9</v>
      </c>
      <c r="B9" s="0" t="n">
        <v>71</v>
      </c>
      <c r="C9" s="0" t="n">
        <v>34</v>
      </c>
      <c r="D9" s="0" t="n">
        <v>18</v>
      </c>
      <c r="E9" s="0" t="n">
        <v>34</v>
      </c>
      <c r="G9" s="2"/>
    </row>
    <row r="11" customFormat="false" ht="12.75" hidden="false" customHeight="false" outlineLevel="0" collapsed="false">
      <c r="A11" s="0" t="s">
        <v>10</v>
      </c>
      <c r="B11" s="0" t="n">
        <f aca="false">(B4/B3)*100</f>
        <v>17.2093023255814</v>
      </c>
      <c r="C11" s="0" t="n">
        <f aca="false">(C4/C3)*100</f>
        <v>16.1654135338346</v>
      </c>
      <c r="D11" s="0" t="n">
        <f aca="false">(D4/430)*100</f>
        <v>0</v>
      </c>
      <c r="E11" s="0" t="n">
        <f aca="false">(E4/430)*100</f>
        <v>0</v>
      </c>
    </row>
    <row r="12" customFormat="false" ht="12.75" hidden="false" customHeight="false" outlineLevel="0" collapsed="false">
      <c r="A12" s="0" t="s">
        <v>11</v>
      </c>
      <c r="B12" s="0" t="n">
        <f aca="false">(B7/B3)*100</f>
        <v>12.3255813953488</v>
      </c>
      <c r="C12" s="0" t="n">
        <f aca="false">(C7/C3)*100</f>
        <v>10.9022556390977</v>
      </c>
      <c r="D12" s="0" t="n">
        <f aca="false">(D7/D3)*100</f>
        <v>4.83870967741936</v>
      </c>
      <c r="E12" s="0" t="n">
        <f aca="false">(E7/E3)*100</f>
        <v>10.022271714922</v>
      </c>
    </row>
    <row r="13" customFormat="false" ht="12.75" hidden="false" customHeight="false" outlineLevel="0" collapsed="false">
      <c r="A13" s="0" t="s">
        <v>12</v>
      </c>
      <c r="B13" s="0" t="n">
        <f aca="false">(B9/B3)*100</f>
        <v>16.5116279069767</v>
      </c>
      <c r="C13" s="0" t="n">
        <f aca="false">(C9/C3)*100</f>
        <v>12.781954887218</v>
      </c>
      <c r="D13" s="0" t="n">
        <f aca="false">(D9/D3)*100</f>
        <v>4.14746543778802</v>
      </c>
      <c r="E13" s="0" t="n">
        <f aca="false">(E9/E3)*100</f>
        <v>7.57238307349666</v>
      </c>
    </row>
    <row r="15" customFormat="false" ht="12.75" hidden="false" customHeight="false" outlineLevel="0" collapsed="false">
      <c r="A15" s="0" t="s">
        <v>13</v>
      </c>
      <c r="B15" s="0" t="n">
        <v>80000</v>
      </c>
      <c r="C15" s="0" t="n">
        <v>33000</v>
      </c>
      <c r="D15" s="0" t="n">
        <v>56000</v>
      </c>
      <c r="E15" s="0" t="n">
        <v>64000</v>
      </c>
      <c r="G15" s="3" t="s">
        <v>14</v>
      </c>
    </row>
    <row r="16" customFormat="false" ht="12.75" hidden="false" customHeight="false" outlineLevel="0" collapsed="false">
      <c r="A16" s="0" t="s">
        <v>15</v>
      </c>
      <c r="B16" s="4" t="n">
        <f aca="false">(B11/100)*B15</f>
        <v>13767.4418604651</v>
      </c>
      <c r="C16" s="4" t="n">
        <f aca="false">(C11/100)*C15</f>
        <v>5334.58646616541</v>
      </c>
      <c r="D16" s="4" t="n">
        <f aca="false">(D11/100)*D15</f>
        <v>0</v>
      </c>
      <c r="E16" s="4" t="n">
        <f aca="false">(E11/100)*E15</f>
        <v>0</v>
      </c>
      <c r="G16" s="0" t="n">
        <f aca="false">SUM(B16:E16)</f>
        <v>19102.0283266305</v>
      </c>
    </row>
    <row r="17" customFormat="false" ht="12.75" hidden="false" customHeight="false" outlineLevel="0" collapsed="false">
      <c r="A17" s="0" t="s">
        <v>16</v>
      </c>
      <c r="B17" s="4" t="n">
        <f aca="false">(B12/100)*B15</f>
        <v>9860.46511627907</v>
      </c>
      <c r="C17" s="4" t="n">
        <f aca="false">(C12/100)*C15</f>
        <v>3597.74436090226</v>
      </c>
      <c r="D17" s="4" t="n">
        <f aca="false">(D12/100)*D15</f>
        <v>2709.67741935484</v>
      </c>
      <c r="E17" s="4" t="n">
        <f aca="false">(E12/100)*E15</f>
        <v>6414.25389755011</v>
      </c>
      <c r="G17" s="0" t="n">
        <f aca="false">SUM(B17:E17)</f>
        <v>22582.1407940863</v>
      </c>
    </row>
    <row r="18" customFormat="false" ht="12.75" hidden="false" customHeight="false" outlineLevel="0" collapsed="false">
      <c r="A18" s="0" t="s">
        <v>17</v>
      </c>
      <c r="B18" s="4" t="n">
        <f aca="false">(B13/100)*B15</f>
        <v>13209.3023255814</v>
      </c>
      <c r="C18" s="4" t="n">
        <f aca="false">(C13/100)*C15</f>
        <v>4218.04511278195</v>
      </c>
      <c r="D18" s="4" t="n">
        <f aca="false">(D13/100)*D15</f>
        <v>2322.58064516129</v>
      </c>
      <c r="E18" s="4" t="n">
        <f aca="false">(E13/100)*E15</f>
        <v>4846.32516703786</v>
      </c>
      <c r="G18" s="0" t="n">
        <f aca="false">SUM(B18:E18)</f>
        <v>24596.2532505625</v>
      </c>
    </row>
    <row r="20" customFormat="false" ht="12.75" hidden="false" customHeight="false" outlineLevel="0" collapsed="false">
      <c r="A20" s="0" t="s">
        <v>18</v>
      </c>
      <c r="B20" s="5" t="n">
        <v>1080</v>
      </c>
      <c r="C20" s="5" t="n">
        <v>1074</v>
      </c>
      <c r="D20" s="5" t="n">
        <v>5220</v>
      </c>
      <c r="E20" s="5" t="n">
        <v>5663</v>
      </c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A22" s="0" t="s">
        <v>19</v>
      </c>
      <c r="B22" s="5" t="n">
        <f aca="false">B16*B20</f>
        <v>14868837.2093023</v>
      </c>
      <c r="C22" s="5" t="n">
        <f aca="false">C16*C20</f>
        <v>5729345.86466165</v>
      </c>
      <c r="D22" s="5" t="n">
        <f aca="false">D16*D20</f>
        <v>0</v>
      </c>
      <c r="E22" s="5" t="n">
        <f aca="false">E16*E20</f>
        <v>0</v>
      </c>
      <c r="G22" s="5" t="n">
        <f aca="false">SUM(B22:E22)</f>
        <v>20598183.073964</v>
      </c>
    </row>
    <row r="23" customFormat="false" ht="12.75" hidden="false" customHeight="false" outlineLevel="0" collapsed="false">
      <c r="A23" s="0" t="s">
        <v>20</v>
      </c>
      <c r="B23" s="5" t="n">
        <f aca="false">B17*B20</f>
        <v>10649302.3255814</v>
      </c>
      <c r="C23" s="5" t="n">
        <f aca="false">C17*C20</f>
        <v>3863977.44360902</v>
      </c>
      <c r="D23" s="5" t="n">
        <f aca="false">D17*D20</f>
        <v>14144516.1290323</v>
      </c>
      <c r="E23" s="5" t="n">
        <f aca="false">E17*E20</f>
        <v>36323919.8218263</v>
      </c>
      <c r="G23" s="5" t="n">
        <f aca="false">SUM(B23:E23)</f>
        <v>64981715.720049</v>
      </c>
    </row>
    <row r="24" customFormat="false" ht="12.75" hidden="false" customHeight="false" outlineLevel="0" collapsed="false">
      <c r="A24" s="0" t="s">
        <v>21</v>
      </c>
      <c r="B24" s="5" t="n">
        <f aca="false">B18*B20</f>
        <v>14266046.5116279</v>
      </c>
      <c r="C24" s="5" t="n">
        <f aca="false">C18*C20</f>
        <v>4530180.45112782</v>
      </c>
      <c r="D24" s="5" t="n">
        <f aca="false">D18*D20</f>
        <v>12123870.9677419</v>
      </c>
      <c r="E24" s="5" t="n">
        <f aca="false">E18*E20</f>
        <v>27444739.4209354</v>
      </c>
      <c r="G24" s="5" t="n">
        <f aca="false">SUM(B24:E24)</f>
        <v>58364837.3514331</v>
      </c>
    </row>
    <row r="26" customFormat="false" ht="12.75" hidden="false" customHeight="false" outlineLevel="0" collapsed="false">
      <c r="A26" s="1" t="s">
        <v>22</v>
      </c>
      <c r="B26" s="5" t="n">
        <f aca="false">B22+B23+B24</f>
        <v>39784186.0465116</v>
      </c>
      <c r="C26" s="5" t="n">
        <f aca="false">C22+C23+C24</f>
        <v>14123503.7593985</v>
      </c>
      <c r="D26" s="5" t="n">
        <f aca="false">D22+D23+D24</f>
        <v>26268387.0967742</v>
      </c>
      <c r="E26" s="5" t="n">
        <f aca="false">E22+E23+E24</f>
        <v>63768659.2427617</v>
      </c>
      <c r="F26" s="5"/>
      <c r="G26" s="5" t="n">
        <f aca="false">G22+G23+G24</f>
        <v>143944736.145446</v>
      </c>
    </row>
    <row r="28" customFormat="false" ht="27" hidden="false" customHeight="true" outlineLevel="0" collapsed="false">
      <c r="A28" s="7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57:10Z</dcterms:created>
  <dc:creator>davewest</dc:creator>
  <dc:description/>
  <dc:language>en-US</dc:language>
  <cp:lastModifiedBy>davewest</cp:lastModifiedBy>
  <dcterms:modified xsi:type="dcterms:W3CDTF">2009-05-13T15:02:36Z</dcterms:modified>
  <cp:revision>0</cp:revision>
  <dc:subject/>
  <dc:title/>
</cp:coreProperties>
</file>