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rses" sheetId="1" state="visible" r:id="rId2"/>
    <sheet name="Overall group" sheetId="2" state="visible" r:id="rId3"/>
    <sheet name="Acute, elderly, gen" sheetId="3" state="visible" r:id="rId4"/>
    <sheet name="Paediatric" sheetId="4" state="visible" r:id="rId5"/>
    <sheet name="Maternity" sheetId="5" state="visible" r:id="rId6"/>
    <sheet name="Community" sheetId="6" state="visible" r:id="rId7"/>
    <sheet name="Community Psychiatry" sheetId="7" state="visible" r:id="rId8"/>
    <sheet name="Pschiatry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86">
  <si>
    <t xml:space="preserve">NHS Hospital &amp; Community Health Service (HCHS) monthly workforce statistics - Provisional Statistics</t>
  </si>
  <si>
    <t xml:space="preserve">Qualified nursing, midwifery &amp; health visiting staff in England by area of work and level</t>
  </si>
  <si>
    <t xml:space="preserve">England</t>
  </si>
  <si>
    <t xml:space="preserve">full time equivalents</t>
  </si>
  <si>
    <t xml:space="preserve">Sep 09</t>
  </si>
  <si>
    <t xml:space="preserve">Oct 09</t>
  </si>
  <si>
    <t xml:space="preserve">Nov 09</t>
  </si>
  <si>
    <t xml:space="preserve">Dec 09</t>
  </si>
  <si>
    <t xml:space="preserve">Jan 10</t>
  </si>
  <si>
    <t xml:space="preserve">Feb 10</t>
  </si>
  <si>
    <t xml:space="preserve">Mar 10</t>
  </si>
  <si>
    <t xml:space="preserve">Apr 10</t>
  </si>
  <si>
    <t xml:space="preserve">May 10</t>
  </si>
  <si>
    <t xml:space="preserve">Jun 10</t>
  </si>
  <si>
    <t xml:space="preserve">Jul 10</t>
  </si>
  <si>
    <t xml:space="preserve">Aug 10</t>
  </si>
  <si>
    <t xml:space="preserve">Sep 10</t>
  </si>
  <si>
    <t xml:space="preserve">Oct 10</t>
  </si>
  <si>
    <t xml:space="preserve">Nov 10</t>
  </si>
  <si>
    <t xml:space="preserve">Dec 10</t>
  </si>
  <si>
    <t xml:space="preserve">Jan 11</t>
  </si>
  <si>
    <t xml:space="preserve">Feb 11</t>
  </si>
  <si>
    <t xml:space="preserve">Mar 11</t>
  </si>
  <si>
    <t xml:space="preserve">Apr 11</t>
  </si>
  <si>
    <t xml:space="preserve">May 11</t>
  </si>
  <si>
    <t xml:space="preserve">Jun 11</t>
  </si>
  <si>
    <t xml:space="preserve">Jul 11</t>
  </si>
  <si>
    <t xml:space="preserve">Aug 11</t>
  </si>
  <si>
    <t xml:space="preserve">Sep 11</t>
  </si>
  <si>
    <t xml:space="preserve">Oct 11</t>
  </si>
  <si>
    <t xml:space="preserve">Nov 11</t>
  </si>
  <si>
    <t xml:space="preserve">Dec 11</t>
  </si>
  <si>
    <t xml:space="preserve">Jan 12</t>
  </si>
  <si>
    <t xml:space="preserve">Feb 12</t>
  </si>
  <si>
    <t xml:space="preserve">Mar 12</t>
  </si>
  <si>
    <t xml:space="preserve">Apr 12</t>
  </si>
  <si>
    <t xml:space="preserve">May 12</t>
  </si>
  <si>
    <t xml:space="preserve">Jun 12</t>
  </si>
  <si>
    <t xml:space="preserve">Jul 12</t>
  </si>
  <si>
    <t xml:space="preserve">Aug 12</t>
  </si>
  <si>
    <t xml:space="preserve">Sep 12</t>
  </si>
  <si>
    <t xml:space="preserve">Oct 12</t>
  </si>
  <si>
    <t xml:space="preserve">Nov 12</t>
  </si>
  <si>
    <t xml:space="preserve">Dec 12</t>
  </si>
  <si>
    <t xml:space="preserve">Jan 13</t>
  </si>
  <si>
    <t xml:space="preserve">Feb 13</t>
  </si>
  <si>
    <t xml:space="preserve">Mar 13</t>
  </si>
  <si>
    <t xml:space="preserve">Apr 13</t>
  </si>
  <si>
    <t xml:space="preserve">May 13</t>
  </si>
  <si>
    <t xml:space="preserve">Jun 13</t>
  </si>
  <si>
    <t xml:space="preserve">Jul 13</t>
  </si>
  <si>
    <t xml:space="preserve">Aug 13</t>
  </si>
  <si>
    <t xml:space="preserve">Sep 13</t>
  </si>
  <si>
    <t xml:space="preserve">Oct 13</t>
  </si>
  <si>
    <t xml:space="preserve">Qualified nursing, midwifery &amp; health visiting staff</t>
  </si>
  <si>
    <t xml:space="preserve">Nurse Consultant</t>
  </si>
  <si>
    <t xml:space="preserve">Modern Matron</t>
  </si>
  <si>
    <t xml:space="preserve">Community Matron</t>
  </si>
  <si>
    <t xml:space="preserve">Manager</t>
  </si>
  <si>
    <t xml:space="preserve">Children's Nurse</t>
  </si>
  <si>
    <t xml:space="preserve">Registered midwife</t>
  </si>
  <si>
    <t xml:space="preserve">Health visitor</t>
  </si>
  <si>
    <t xml:space="preserve">District nurse 1st level</t>
  </si>
  <si>
    <t xml:space="preserve">District nurse 2nd level</t>
  </si>
  <si>
    <t xml:space="preserve">Qualified School Nurse</t>
  </si>
  <si>
    <t xml:space="preserve">Other 1st level</t>
  </si>
  <si>
    <t xml:space="preserve">Other 2nd level</t>
  </si>
  <si>
    <t xml:space="preserve">Acute, Elderly &amp; General</t>
  </si>
  <si>
    <t xml:space="preserve">Paediatric Nursing</t>
  </si>
  <si>
    <t xml:space="preserve">Maternity Services</t>
  </si>
  <si>
    <t xml:space="preserve">Community Psychiatry</t>
  </si>
  <si>
    <t xml:space="preserve">Other Psychiatry</t>
  </si>
  <si>
    <t xml:space="preserve">Community Learning Disabilities</t>
  </si>
  <si>
    <t xml:space="preserve">Other Learning Disabilities</t>
  </si>
  <si>
    <t xml:space="preserve">Community Services</t>
  </si>
  <si>
    <t xml:space="preserve">Education Staff</t>
  </si>
  <si>
    <t xml:space="preserve">School Nursing</t>
  </si>
  <si>
    <t xml:space="preserve">Neonatal Nursing (including SCBUs)</t>
  </si>
  <si>
    <t xml:space="preserve">-</t>
  </si>
  <si>
    <t xml:space="preserve">Notes:</t>
  </si>
  <si>
    <t xml:space="preserve"> ' 0 ' denotes more than zero, less than one</t>
  </si>
  <si>
    <t xml:space="preserve"> ' - ' denotes zero</t>
  </si>
  <si>
    <t xml:space="preserve">1. "Other 1st level" and "Other 2nd level" include staff coded as Community Psychiatric Nurses (CPN) and Community Learning Disabilities Nurses (CLDN) with a specific recordable community qualification</t>
  </si>
  <si>
    <t xml:space="preserve">These statistics relate to the contracted positions within English NHS organisations and may include those where the person assigned to the position is temporarily absent, for example on maternity leave.</t>
  </si>
  <si>
    <t xml:space="preserve">Source: Health and Social Care Information Centre, Provisional NHS Hospital &amp; Community Health Service (HCHS) monthly workforce statistics</t>
  </si>
  <si>
    <t xml:space="preserve">Copyright © 2014 Health and Social Care Information Centre. All rights reserv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.00_-;\-"/>
    <numFmt numFmtId="166" formatCode="#,##0"/>
    <numFmt numFmtId="167" formatCode="[$-409]mmm\-yy"/>
    <numFmt numFmtId="168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ouse" xfId="20"/>
    <cellStyle name="house 2" xfId="21"/>
    <cellStyle name="Normal 2" xfId="22"/>
    <cellStyle name="Normal_Table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ualified nursing, midwifery &amp; health visiting staff (FTE) Sept 09 to Oct 13</a:t>
            </a:r>
          </a:p>
        </c:rich>
      </c:tx>
      <c:layout>
        <c:manualLayout>
          <c:xMode val="edge"/>
          <c:yMode val="edge"/>
          <c:x val="0.19009103210727"/>
          <c:y val="0.0208486468426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250461311354"/>
          <c:y val="0.0749749415302372"/>
          <c:w val="0.983700332144175"/>
          <c:h val="0.921416638823922"/>
        </c:manualLayout>
      </c:layout>
      <c:lineChart>
        <c:grouping val="standard"/>
        <c:varyColors val="0"/>
        <c:ser>
          <c:idx val="0"/>
          <c:order val="0"/>
          <c:tx>
            <c:strRef>
              <c:f>Nurses!$A$7:$C$7</c:f>
              <c:strCache>
                <c:ptCount val="1"/>
                <c:pt idx="0">
                  <c:v>Qualified nursing, midwifery &amp; health visiting staff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rses!$D$5:$BC$5</c:f>
              <c:strCache>
                <c:ptCount val="52"/>
                <c:pt idx="0">
                  <c:v>Sep 09</c:v>
                </c:pt>
                <c:pt idx="1">
                  <c:v>Oct 09</c:v>
                </c:pt>
                <c:pt idx="2">
                  <c:v>Nov 09</c:v>
                </c:pt>
                <c:pt idx="3">
                  <c:v>Dec 09</c:v>
                </c:pt>
                <c:pt idx="4">
                  <c:v>Jan 10</c:v>
                </c:pt>
                <c:pt idx="5">
                  <c:v>Feb 10</c:v>
                </c:pt>
                <c:pt idx="6">
                  <c:v>Mar 10</c:v>
                </c:pt>
                <c:pt idx="7">
                  <c:v>Apr 10</c:v>
                </c:pt>
                <c:pt idx="8">
                  <c:v>May 10</c:v>
                </c:pt>
                <c:pt idx="9">
                  <c:v>Jun 10</c:v>
                </c:pt>
                <c:pt idx="10">
                  <c:v>Jul 10</c:v>
                </c:pt>
                <c:pt idx="11">
                  <c:v>Aug 10</c:v>
                </c:pt>
                <c:pt idx="12">
                  <c:v>Sep 10</c:v>
                </c:pt>
                <c:pt idx="13">
                  <c:v>Oct 10</c:v>
                </c:pt>
                <c:pt idx="14">
                  <c:v>Nov 10</c:v>
                </c:pt>
                <c:pt idx="15">
                  <c:v>Dec 10</c:v>
                </c:pt>
                <c:pt idx="16">
                  <c:v>Jan 11</c:v>
                </c:pt>
                <c:pt idx="17">
                  <c:v>Feb 11</c:v>
                </c:pt>
                <c:pt idx="18">
                  <c:v>Mar 11</c:v>
                </c:pt>
                <c:pt idx="19">
                  <c:v>Apr 11</c:v>
                </c:pt>
                <c:pt idx="20">
                  <c:v>May 11</c:v>
                </c:pt>
                <c:pt idx="21">
                  <c:v>Jun 11</c:v>
                </c:pt>
                <c:pt idx="22">
                  <c:v>Jul 11</c:v>
                </c:pt>
                <c:pt idx="23">
                  <c:v>Aug 11</c:v>
                </c:pt>
                <c:pt idx="24">
                  <c:v>Sep 11</c:v>
                </c:pt>
                <c:pt idx="25">
                  <c:v>Oct 11</c:v>
                </c:pt>
                <c:pt idx="26">
                  <c:v>Nov 11</c:v>
                </c:pt>
                <c:pt idx="27">
                  <c:v>Dec 11</c:v>
                </c:pt>
                <c:pt idx="28">
                  <c:v>Jan 12</c:v>
                </c:pt>
                <c:pt idx="29">
                  <c:v>Feb 12</c:v>
                </c:pt>
                <c:pt idx="30">
                  <c:v>Mar 12</c:v>
                </c:pt>
                <c:pt idx="31">
                  <c:v>Apr 12</c:v>
                </c:pt>
                <c:pt idx="32">
                  <c:v>May 12</c:v>
                </c:pt>
                <c:pt idx="33">
                  <c:v>Jun 12</c:v>
                </c:pt>
                <c:pt idx="34">
                  <c:v>Jul 12</c:v>
                </c:pt>
                <c:pt idx="35">
                  <c:v>Aug 12</c:v>
                </c:pt>
                <c:pt idx="36">
                  <c:v>Sep 12</c:v>
                </c:pt>
                <c:pt idx="37">
                  <c:v>Oct 12</c:v>
                </c:pt>
                <c:pt idx="38">
                  <c:v>Nov 12</c:v>
                </c:pt>
                <c:pt idx="39">
                  <c:v>Dec 12</c:v>
                </c:pt>
                <c:pt idx="40">
                  <c:v>Jan 13</c:v>
                </c:pt>
                <c:pt idx="41">
                  <c:v>Feb 13</c:v>
                </c:pt>
                <c:pt idx="42">
                  <c:v>Mar 13</c:v>
                </c:pt>
                <c:pt idx="43">
                  <c:v>Apr 13</c:v>
                </c:pt>
                <c:pt idx="44">
                  <c:v>May 13</c:v>
                </c:pt>
                <c:pt idx="45">
                  <c:v>Jun 13</c:v>
                </c:pt>
                <c:pt idx="46">
                  <c:v>Jul 13</c:v>
                </c:pt>
                <c:pt idx="47">
                  <c:v>Aug 13</c:v>
                </c:pt>
                <c:pt idx="48">
                  <c:v>Sep 13</c:v>
                </c:pt>
                <c:pt idx="49">
                  <c:v>Oct 13</c:v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Nurses!$D$7:$BC$7</c:f>
              <c:numCache>
                <c:formatCode>General</c:formatCode>
                <c:ptCount val="52"/>
                <c:pt idx="0">
                  <c:v>307748.84671</c:v>
                </c:pt>
                <c:pt idx="1">
                  <c:v>309930.20604</c:v>
                </c:pt>
                <c:pt idx="2">
                  <c:v>311302.48351</c:v>
                </c:pt>
                <c:pt idx="3">
                  <c:v>310501.06131</c:v>
                </c:pt>
                <c:pt idx="4">
                  <c:v>310990.84647</c:v>
                </c:pt>
                <c:pt idx="5">
                  <c:v>311409.365</c:v>
                </c:pt>
                <c:pt idx="6">
                  <c:v>311787.35917</c:v>
                </c:pt>
                <c:pt idx="7">
                  <c:v>310805.44169</c:v>
                </c:pt>
                <c:pt idx="8">
                  <c:v>310793.44889</c:v>
                </c:pt>
                <c:pt idx="9">
                  <c:v>310646.93669</c:v>
                </c:pt>
                <c:pt idx="10">
                  <c:v>309835.85719</c:v>
                </c:pt>
                <c:pt idx="11">
                  <c:v>308729.05208</c:v>
                </c:pt>
                <c:pt idx="12">
                  <c:v>309138.89214</c:v>
                </c:pt>
                <c:pt idx="13">
                  <c:v>310646.83024</c:v>
                </c:pt>
                <c:pt idx="14">
                  <c:v>311493.24863</c:v>
                </c:pt>
                <c:pt idx="15">
                  <c:v>310612.33108</c:v>
                </c:pt>
                <c:pt idx="16">
                  <c:v>310989.31492</c:v>
                </c:pt>
                <c:pt idx="17">
                  <c:v>310782.59911</c:v>
                </c:pt>
                <c:pt idx="18">
                  <c:v>310519.38767</c:v>
                </c:pt>
                <c:pt idx="19">
                  <c:v>308789.38333</c:v>
                </c:pt>
                <c:pt idx="20">
                  <c:v>308684.82468</c:v>
                </c:pt>
                <c:pt idx="21">
                  <c:v>308138.15486</c:v>
                </c:pt>
                <c:pt idx="22">
                  <c:v>307242.68771</c:v>
                </c:pt>
                <c:pt idx="23">
                  <c:v>306030.79073</c:v>
                </c:pt>
                <c:pt idx="24">
                  <c:v>306345.83254</c:v>
                </c:pt>
                <c:pt idx="25">
                  <c:v>307824.99889</c:v>
                </c:pt>
                <c:pt idx="26">
                  <c:v>308599.94128</c:v>
                </c:pt>
                <c:pt idx="27">
                  <c:v>307829.35065</c:v>
                </c:pt>
                <c:pt idx="28">
                  <c:v>308199.12663</c:v>
                </c:pt>
                <c:pt idx="29">
                  <c:v>308100.00504</c:v>
                </c:pt>
                <c:pt idx="30">
                  <c:v>307947.11666</c:v>
                </c:pt>
                <c:pt idx="31">
                  <c:v>307245.18928</c:v>
                </c:pt>
                <c:pt idx="32">
                  <c:v>306999.05121</c:v>
                </c:pt>
                <c:pt idx="33">
                  <c:v>306277.97093</c:v>
                </c:pt>
                <c:pt idx="34">
                  <c:v>305577.66565</c:v>
                </c:pt>
                <c:pt idx="35">
                  <c:v>304565.74771</c:v>
                </c:pt>
                <c:pt idx="36">
                  <c:v>305059.7302</c:v>
                </c:pt>
                <c:pt idx="37">
                  <c:v>307544.82926</c:v>
                </c:pt>
                <c:pt idx="38">
                  <c:v>308821.52416</c:v>
                </c:pt>
                <c:pt idx="39">
                  <c:v>307982.04571</c:v>
                </c:pt>
                <c:pt idx="40">
                  <c:v>308482.86484</c:v>
                </c:pt>
                <c:pt idx="41">
                  <c:v>308802.1139</c:v>
                </c:pt>
                <c:pt idx="42">
                  <c:v>308894.99833</c:v>
                </c:pt>
                <c:pt idx="43">
                  <c:v>307753.80938</c:v>
                </c:pt>
                <c:pt idx="44">
                  <c:v>307634.01117</c:v>
                </c:pt>
                <c:pt idx="45">
                  <c:v>307492.41242</c:v>
                </c:pt>
                <c:pt idx="46">
                  <c:v>306934.65125</c:v>
                </c:pt>
                <c:pt idx="47">
                  <c:v>306024.65031</c:v>
                </c:pt>
                <c:pt idx="48">
                  <c:v>307691.97825</c:v>
                </c:pt>
                <c:pt idx="49">
                  <c:v>310924.03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25208"/>
        <c:axId val="69726891"/>
      </c:lineChart>
      <c:catAx>
        <c:axId val="30025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26891"/>
        <c:crossesAt val="0"/>
        <c:auto val="1"/>
        <c:lblAlgn val="ctr"/>
        <c:lblOffset val="100"/>
        <c:noMultiLvlLbl val="0"/>
      </c:catAx>
      <c:valAx>
        <c:axId val="697268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252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ute, Elderly &amp; General Nurses Sept 09 to Oct 13 (FTE)</a:t>
            </a:r>
          </a:p>
        </c:rich>
      </c:tx>
      <c:layout>
        <c:manualLayout>
          <c:xMode val="edge"/>
          <c:yMode val="edge"/>
          <c:x val="0.273133851560004"/>
          <c:y val="0.0337146702557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7374436517233"/>
          <c:y val="0.0779273216689098"/>
          <c:w val="0.980797217193767"/>
          <c:h val="0.92207267833109"/>
        </c:manualLayout>
      </c:layout>
      <c:lineChart>
        <c:grouping val="standard"/>
        <c:varyColors val="0"/>
        <c:ser>
          <c:idx val="0"/>
          <c:order val="0"/>
          <c:tx>
            <c:strRef>
              <c:f>Nurses!$A$21:$C$21</c:f>
              <c:strCache>
                <c:ptCount val="1"/>
                <c:pt idx="0">
                  <c:v>Acute, Elderly &amp; General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rses!$D$5:$BC$5</c:f>
              <c:strCache>
                <c:ptCount val="52"/>
                <c:pt idx="0">
                  <c:v>Sep 09</c:v>
                </c:pt>
                <c:pt idx="1">
                  <c:v>Oct 09</c:v>
                </c:pt>
                <c:pt idx="2">
                  <c:v>Nov 09</c:v>
                </c:pt>
                <c:pt idx="3">
                  <c:v>Dec 09</c:v>
                </c:pt>
                <c:pt idx="4">
                  <c:v>Jan 10</c:v>
                </c:pt>
                <c:pt idx="5">
                  <c:v>Feb 10</c:v>
                </c:pt>
                <c:pt idx="6">
                  <c:v>Mar 10</c:v>
                </c:pt>
                <c:pt idx="7">
                  <c:v>Apr 10</c:v>
                </c:pt>
                <c:pt idx="8">
                  <c:v>May 10</c:v>
                </c:pt>
                <c:pt idx="9">
                  <c:v>Jun 10</c:v>
                </c:pt>
                <c:pt idx="10">
                  <c:v>Jul 10</c:v>
                </c:pt>
                <c:pt idx="11">
                  <c:v>Aug 10</c:v>
                </c:pt>
                <c:pt idx="12">
                  <c:v>Sep 10</c:v>
                </c:pt>
                <c:pt idx="13">
                  <c:v>Oct 10</c:v>
                </c:pt>
                <c:pt idx="14">
                  <c:v>Nov 10</c:v>
                </c:pt>
                <c:pt idx="15">
                  <c:v>Dec 10</c:v>
                </c:pt>
                <c:pt idx="16">
                  <c:v>Jan 11</c:v>
                </c:pt>
                <c:pt idx="17">
                  <c:v>Feb 11</c:v>
                </c:pt>
                <c:pt idx="18">
                  <c:v>Mar 11</c:v>
                </c:pt>
                <c:pt idx="19">
                  <c:v>Apr 11</c:v>
                </c:pt>
                <c:pt idx="20">
                  <c:v>May 11</c:v>
                </c:pt>
                <c:pt idx="21">
                  <c:v>Jun 11</c:v>
                </c:pt>
                <c:pt idx="22">
                  <c:v>Jul 11</c:v>
                </c:pt>
                <c:pt idx="23">
                  <c:v>Aug 11</c:v>
                </c:pt>
                <c:pt idx="24">
                  <c:v>Sep 11</c:v>
                </c:pt>
                <c:pt idx="25">
                  <c:v>Oct 11</c:v>
                </c:pt>
                <c:pt idx="26">
                  <c:v>Nov 11</c:v>
                </c:pt>
                <c:pt idx="27">
                  <c:v>Dec 11</c:v>
                </c:pt>
                <c:pt idx="28">
                  <c:v>Jan 12</c:v>
                </c:pt>
                <c:pt idx="29">
                  <c:v>Feb 12</c:v>
                </c:pt>
                <c:pt idx="30">
                  <c:v>Mar 12</c:v>
                </c:pt>
                <c:pt idx="31">
                  <c:v>Apr 12</c:v>
                </c:pt>
                <c:pt idx="32">
                  <c:v>May 12</c:v>
                </c:pt>
                <c:pt idx="33">
                  <c:v>Jun 12</c:v>
                </c:pt>
                <c:pt idx="34">
                  <c:v>Jul 12</c:v>
                </c:pt>
                <c:pt idx="35">
                  <c:v>Aug 12</c:v>
                </c:pt>
                <c:pt idx="36">
                  <c:v>Sep 12</c:v>
                </c:pt>
                <c:pt idx="37">
                  <c:v>Oct 12</c:v>
                </c:pt>
                <c:pt idx="38">
                  <c:v>Nov 12</c:v>
                </c:pt>
                <c:pt idx="39">
                  <c:v>Dec 12</c:v>
                </c:pt>
                <c:pt idx="40">
                  <c:v>Jan 13</c:v>
                </c:pt>
                <c:pt idx="41">
                  <c:v>Feb 13</c:v>
                </c:pt>
                <c:pt idx="42">
                  <c:v>Mar 13</c:v>
                </c:pt>
                <c:pt idx="43">
                  <c:v>Apr 13</c:v>
                </c:pt>
                <c:pt idx="44">
                  <c:v>May 13</c:v>
                </c:pt>
                <c:pt idx="45">
                  <c:v>Jun 13</c:v>
                </c:pt>
                <c:pt idx="46">
                  <c:v>Jul 13</c:v>
                </c:pt>
                <c:pt idx="47">
                  <c:v>Aug 13</c:v>
                </c:pt>
                <c:pt idx="48">
                  <c:v>Sep 13</c:v>
                </c:pt>
                <c:pt idx="49">
                  <c:v>Oct 13</c:v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Nurses!$D$21:$BC$21</c:f>
              <c:numCache>
                <c:formatCode>General</c:formatCode>
                <c:ptCount val="52"/>
                <c:pt idx="0">
                  <c:v>166443.14359</c:v>
                </c:pt>
                <c:pt idx="1">
                  <c:v>167890.31815</c:v>
                </c:pt>
                <c:pt idx="2">
                  <c:v>168522.60277</c:v>
                </c:pt>
                <c:pt idx="3">
                  <c:v>168051.88056</c:v>
                </c:pt>
                <c:pt idx="4">
                  <c:v>168343.33205</c:v>
                </c:pt>
                <c:pt idx="5">
                  <c:v>168768.7331</c:v>
                </c:pt>
                <c:pt idx="6">
                  <c:v>169082.34439</c:v>
                </c:pt>
                <c:pt idx="7">
                  <c:v>168847.82179</c:v>
                </c:pt>
                <c:pt idx="8">
                  <c:v>168910.94281</c:v>
                </c:pt>
                <c:pt idx="9">
                  <c:v>168767.93692</c:v>
                </c:pt>
                <c:pt idx="10">
                  <c:v>168323.58054</c:v>
                </c:pt>
                <c:pt idx="11">
                  <c:v>167770.86728</c:v>
                </c:pt>
                <c:pt idx="12">
                  <c:v>168041.70944</c:v>
                </c:pt>
                <c:pt idx="13">
                  <c:v>169102.21572</c:v>
                </c:pt>
                <c:pt idx="14">
                  <c:v>169394.13077</c:v>
                </c:pt>
                <c:pt idx="15">
                  <c:v>168860.89835</c:v>
                </c:pt>
                <c:pt idx="16">
                  <c:v>169157.11904</c:v>
                </c:pt>
                <c:pt idx="17">
                  <c:v>169243.21066</c:v>
                </c:pt>
                <c:pt idx="18">
                  <c:v>169166.14522</c:v>
                </c:pt>
                <c:pt idx="19">
                  <c:v>168807.75182</c:v>
                </c:pt>
                <c:pt idx="20">
                  <c:v>168708.15313</c:v>
                </c:pt>
                <c:pt idx="21">
                  <c:v>168401.51249</c:v>
                </c:pt>
                <c:pt idx="22">
                  <c:v>167939.12333</c:v>
                </c:pt>
                <c:pt idx="23">
                  <c:v>167267.22354</c:v>
                </c:pt>
                <c:pt idx="24">
                  <c:v>167547.35763</c:v>
                </c:pt>
                <c:pt idx="25">
                  <c:v>168334.83758</c:v>
                </c:pt>
                <c:pt idx="26">
                  <c:v>168771.45653</c:v>
                </c:pt>
                <c:pt idx="27">
                  <c:v>168374.69358</c:v>
                </c:pt>
                <c:pt idx="28">
                  <c:v>168554.42875</c:v>
                </c:pt>
                <c:pt idx="29">
                  <c:v>168523.51498</c:v>
                </c:pt>
                <c:pt idx="30">
                  <c:v>168403.84454</c:v>
                </c:pt>
                <c:pt idx="31">
                  <c:v>168046.01393</c:v>
                </c:pt>
                <c:pt idx="32">
                  <c:v>167881.34536</c:v>
                </c:pt>
                <c:pt idx="33">
                  <c:v>167582.52718</c:v>
                </c:pt>
                <c:pt idx="34">
                  <c:v>167163.8068</c:v>
                </c:pt>
                <c:pt idx="35">
                  <c:v>166604.29644</c:v>
                </c:pt>
                <c:pt idx="36">
                  <c:v>167006.58109</c:v>
                </c:pt>
                <c:pt idx="37">
                  <c:v>168725.29999</c:v>
                </c:pt>
                <c:pt idx="38">
                  <c:v>169431.32702</c:v>
                </c:pt>
                <c:pt idx="39">
                  <c:v>168974.73196</c:v>
                </c:pt>
                <c:pt idx="40">
                  <c:v>169525.69433</c:v>
                </c:pt>
                <c:pt idx="41">
                  <c:v>169736.82375</c:v>
                </c:pt>
                <c:pt idx="42">
                  <c:v>169887.96074</c:v>
                </c:pt>
                <c:pt idx="43">
                  <c:v>169746.49748</c:v>
                </c:pt>
                <c:pt idx="44">
                  <c:v>169756.49499</c:v>
                </c:pt>
                <c:pt idx="45">
                  <c:v>169706.99678</c:v>
                </c:pt>
                <c:pt idx="46">
                  <c:v>169427.32178</c:v>
                </c:pt>
                <c:pt idx="47">
                  <c:v>169049.09436</c:v>
                </c:pt>
                <c:pt idx="48">
                  <c:v>170224.24598</c:v>
                </c:pt>
                <c:pt idx="49">
                  <c:v>172300.33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284617"/>
        <c:axId val="52143578"/>
      </c:lineChart>
      <c:catAx>
        <c:axId val="53284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43578"/>
        <c:crossesAt val="0"/>
        <c:auto val="1"/>
        <c:lblAlgn val="ctr"/>
        <c:lblOffset val="100"/>
        <c:noMultiLvlLbl val="0"/>
      </c:catAx>
      <c:valAx>
        <c:axId val="521435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846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Paediatric Nursing Workforce</a:t>
            </a:r>
          </a:p>
        </c:rich>
      </c:tx>
      <c:layout>
        <c:manualLayout>
          <c:xMode val="edge"/>
          <c:yMode val="edge"/>
          <c:x val="0.341948492347173"/>
          <c:y val="0.0209649240693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3755231723337"/>
          <c:y val="0.0776777314877033"/>
          <c:w val="0.983258485320624"/>
          <c:h val="0.922322268512297"/>
        </c:manualLayout>
      </c:layout>
      <c:lineChart>
        <c:grouping val="standard"/>
        <c:varyColors val="0"/>
        <c:ser>
          <c:idx val="0"/>
          <c:order val="0"/>
          <c:tx>
            <c:strRef>
              <c:f>Nurses!$A$29:$C$29</c:f>
              <c:strCache>
                <c:ptCount val="1"/>
                <c:pt idx="0">
                  <c:v>Paediatric Nursin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rses!$D$5:$BC$5</c:f>
              <c:strCache>
                <c:ptCount val="52"/>
                <c:pt idx="0">
                  <c:v>Sep 09</c:v>
                </c:pt>
                <c:pt idx="1">
                  <c:v>Oct 09</c:v>
                </c:pt>
                <c:pt idx="2">
                  <c:v>Nov 09</c:v>
                </c:pt>
                <c:pt idx="3">
                  <c:v>Dec 09</c:v>
                </c:pt>
                <c:pt idx="4">
                  <c:v>Jan 10</c:v>
                </c:pt>
                <c:pt idx="5">
                  <c:v>Feb 10</c:v>
                </c:pt>
                <c:pt idx="6">
                  <c:v>Mar 10</c:v>
                </c:pt>
                <c:pt idx="7">
                  <c:v>Apr 10</c:v>
                </c:pt>
                <c:pt idx="8">
                  <c:v>May 10</c:v>
                </c:pt>
                <c:pt idx="9">
                  <c:v>Jun 10</c:v>
                </c:pt>
                <c:pt idx="10">
                  <c:v>Jul 10</c:v>
                </c:pt>
                <c:pt idx="11">
                  <c:v>Aug 10</c:v>
                </c:pt>
                <c:pt idx="12">
                  <c:v>Sep 10</c:v>
                </c:pt>
                <c:pt idx="13">
                  <c:v>Oct 10</c:v>
                </c:pt>
                <c:pt idx="14">
                  <c:v>Nov 10</c:v>
                </c:pt>
                <c:pt idx="15">
                  <c:v>Dec 10</c:v>
                </c:pt>
                <c:pt idx="16">
                  <c:v>Jan 11</c:v>
                </c:pt>
                <c:pt idx="17">
                  <c:v>Feb 11</c:v>
                </c:pt>
                <c:pt idx="18">
                  <c:v>Mar 11</c:v>
                </c:pt>
                <c:pt idx="19">
                  <c:v>Apr 11</c:v>
                </c:pt>
                <c:pt idx="20">
                  <c:v>May 11</c:v>
                </c:pt>
                <c:pt idx="21">
                  <c:v>Jun 11</c:v>
                </c:pt>
                <c:pt idx="22">
                  <c:v>Jul 11</c:v>
                </c:pt>
                <c:pt idx="23">
                  <c:v>Aug 11</c:v>
                </c:pt>
                <c:pt idx="24">
                  <c:v>Sep 11</c:v>
                </c:pt>
                <c:pt idx="25">
                  <c:v>Oct 11</c:v>
                </c:pt>
                <c:pt idx="26">
                  <c:v>Nov 11</c:v>
                </c:pt>
                <c:pt idx="27">
                  <c:v>Dec 11</c:v>
                </c:pt>
                <c:pt idx="28">
                  <c:v>Jan 12</c:v>
                </c:pt>
                <c:pt idx="29">
                  <c:v>Feb 12</c:v>
                </c:pt>
                <c:pt idx="30">
                  <c:v>Mar 12</c:v>
                </c:pt>
                <c:pt idx="31">
                  <c:v>Apr 12</c:v>
                </c:pt>
                <c:pt idx="32">
                  <c:v>May 12</c:v>
                </c:pt>
                <c:pt idx="33">
                  <c:v>Jun 12</c:v>
                </c:pt>
                <c:pt idx="34">
                  <c:v>Jul 12</c:v>
                </c:pt>
                <c:pt idx="35">
                  <c:v>Aug 12</c:v>
                </c:pt>
                <c:pt idx="36">
                  <c:v>Sep 12</c:v>
                </c:pt>
                <c:pt idx="37">
                  <c:v>Oct 12</c:v>
                </c:pt>
                <c:pt idx="38">
                  <c:v>Nov 12</c:v>
                </c:pt>
                <c:pt idx="39">
                  <c:v>Dec 12</c:v>
                </c:pt>
                <c:pt idx="40">
                  <c:v>Jan 13</c:v>
                </c:pt>
                <c:pt idx="41">
                  <c:v>Feb 13</c:v>
                </c:pt>
                <c:pt idx="42">
                  <c:v>Mar 13</c:v>
                </c:pt>
                <c:pt idx="43">
                  <c:v>Apr 13</c:v>
                </c:pt>
                <c:pt idx="44">
                  <c:v>May 13</c:v>
                </c:pt>
                <c:pt idx="45">
                  <c:v>Jun 13</c:v>
                </c:pt>
                <c:pt idx="46">
                  <c:v>Jul 13</c:v>
                </c:pt>
                <c:pt idx="47">
                  <c:v>Aug 13</c:v>
                </c:pt>
                <c:pt idx="48">
                  <c:v>Sep 13</c:v>
                </c:pt>
                <c:pt idx="49">
                  <c:v>Oct 13</c:v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Nurses!$D$29:$BC$29</c:f>
              <c:numCache>
                <c:formatCode>General</c:formatCode>
                <c:ptCount val="52"/>
                <c:pt idx="0">
                  <c:v>15587.30257</c:v>
                </c:pt>
                <c:pt idx="1">
                  <c:v>15806.59827</c:v>
                </c:pt>
                <c:pt idx="2">
                  <c:v>15846.23061</c:v>
                </c:pt>
                <c:pt idx="3">
                  <c:v>15812.5503</c:v>
                </c:pt>
                <c:pt idx="4">
                  <c:v>15786.20228</c:v>
                </c:pt>
                <c:pt idx="5">
                  <c:v>15796.21804</c:v>
                </c:pt>
                <c:pt idx="6">
                  <c:v>15768.54982</c:v>
                </c:pt>
                <c:pt idx="7">
                  <c:v>15749.47541</c:v>
                </c:pt>
                <c:pt idx="8">
                  <c:v>15795.0542</c:v>
                </c:pt>
                <c:pt idx="9">
                  <c:v>15775.41464</c:v>
                </c:pt>
                <c:pt idx="10">
                  <c:v>15688.06623</c:v>
                </c:pt>
                <c:pt idx="11">
                  <c:v>15621.76716</c:v>
                </c:pt>
                <c:pt idx="12">
                  <c:v>15806.99159</c:v>
                </c:pt>
                <c:pt idx="13">
                  <c:v>16035.34644</c:v>
                </c:pt>
                <c:pt idx="14">
                  <c:v>16160.70812</c:v>
                </c:pt>
                <c:pt idx="15">
                  <c:v>16117.78715</c:v>
                </c:pt>
                <c:pt idx="16">
                  <c:v>16139.06308</c:v>
                </c:pt>
                <c:pt idx="17">
                  <c:v>16052.38556</c:v>
                </c:pt>
                <c:pt idx="18">
                  <c:v>16009.34987</c:v>
                </c:pt>
                <c:pt idx="19">
                  <c:v>15837.16116</c:v>
                </c:pt>
                <c:pt idx="20">
                  <c:v>15807.22867</c:v>
                </c:pt>
                <c:pt idx="21">
                  <c:v>15727.74068</c:v>
                </c:pt>
                <c:pt idx="22">
                  <c:v>15688.39741</c:v>
                </c:pt>
                <c:pt idx="23">
                  <c:v>15606.79887</c:v>
                </c:pt>
                <c:pt idx="24">
                  <c:v>15629.05216</c:v>
                </c:pt>
                <c:pt idx="25">
                  <c:v>15956.54966</c:v>
                </c:pt>
                <c:pt idx="26">
                  <c:v>16004.78207</c:v>
                </c:pt>
                <c:pt idx="27">
                  <c:v>15961.2062</c:v>
                </c:pt>
                <c:pt idx="28">
                  <c:v>15954.83917</c:v>
                </c:pt>
                <c:pt idx="29">
                  <c:v>15946.61152</c:v>
                </c:pt>
                <c:pt idx="30">
                  <c:v>15948.4952</c:v>
                </c:pt>
                <c:pt idx="31">
                  <c:v>15857.82806</c:v>
                </c:pt>
                <c:pt idx="32">
                  <c:v>15827.44782</c:v>
                </c:pt>
                <c:pt idx="33">
                  <c:v>15741.15822</c:v>
                </c:pt>
                <c:pt idx="34">
                  <c:v>15745.9254</c:v>
                </c:pt>
                <c:pt idx="35">
                  <c:v>15641.74692</c:v>
                </c:pt>
                <c:pt idx="36">
                  <c:v>15607.42992</c:v>
                </c:pt>
                <c:pt idx="37">
                  <c:v>15866.013</c:v>
                </c:pt>
                <c:pt idx="38">
                  <c:v>15972.90249</c:v>
                </c:pt>
                <c:pt idx="39">
                  <c:v>15951.82407</c:v>
                </c:pt>
                <c:pt idx="40">
                  <c:v>15974.02398</c:v>
                </c:pt>
                <c:pt idx="41">
                  <c:v>15965.82543</c:v>
                </c:pt>
                <c:pt idx="42">
                  <c:v>15948.2199</c:v>
                </c:pt>
                <c:pt idx="43">
                  <c:v>15841.85598</c:v>
                </c:pt>
                <c:pt idx="44">
                  <c:v>15813.64761</c:v>
                </c:pt>
                <c:pt idx="45">
                  <c:v>15804.92634</c:v>
                </c:pt>
                <c:pt idx="46">
                  <c:v>15746.03134</c:v>
                </c:pt>
                <c:pt idx="47">
                  <c:v>15673.46011</c:v>
                </c:pt>
                <c:pt idx="48">
                  <c:v>15819.36379</c:v>
                </c:pt>
                <c:pt idx="49">
                  <c:v>16059.05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78013"/>
        <c:axId val="60620575"/>
      </c:lineChart>
      <c:catAx>
        <c:axId val="21178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20575"/>
        <c:crossesAt val="0"/>
        <c:auto val="1"/>
        <c:lblAlgn val="ctr"/>
        <c:lblOffset val="100"/>
        <c:noMultiLvlLbl val="0"/>
      </c:catAx>
      <c:valAx>
        <c:axId val="606205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780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ediatric Nursing - Children's Nurses FTE Sept 09 to Oct 13</a:t>
            </a:r>
          </a:p>
        </c:rich>
      </c:tx>
      <c:layout>
        <c:manualLayout>
          <c:xMode val="edge"/>
          <c:yMode val="edge"/>
          <c:x val="0.256718740647633"/>
          <c:y val="0.0202741842054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8189381696295"/>
          <c:y val="0.0753684752526228"/>
          <c:w val="0.98342012330161"/>
          <c:h val="0.924631524747377"/>
        </c:manualLayout>
      </c:layout>
      <c:lineChart>
        <c:grouping val="standard"/>
        <c:varyColors val="0"/>
        <c:ser>
          <c:idx val="0"/>
          <c:order val="0"/>
          <c:tx>
            <c:strRef>
              <c:f>Nurses!$A$33:$C$33</c:f>
              <c:strCache>
                <c:ptCount val="1"/>
                <c:pt idx="0">
                  <c:v>Children's Nurse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rses!$D$5:$BC$5</c:f>
              <c:strCache>
                <c:ptCount val="52"/>
                <c:pt idx="0">
                  <c:v>Sep 09</c:v>
                </c:pt>
                <c:pt idx="1">
                  <c:v>Oct 09</c:v>
                </c:pt>
                <c:pt idx="2">
                  <c:v>Nov 09</c:v>
                </c:pt>
                <c:pt idx="3">
                  <c:v>Dec 09</c:v>
                </c:pt>
                <c:pt idx="4">
                  <c:v>Jan 10</c:v>
                </c:pt>
                <c:pt idx="5">
                  <c:v>Feb 10</c:v>
                </c:pt>
                <c:pt idx="6">
                  <c:v>Mar 10</c:v>
                </c:pt>
                <c:pt idx="7">
                  <c:v>Apr 10</c:v>
                </c:pt>
                <c:pt idx="8">
                  <c:v>May 10</c:v>
                </c:pt>
                <c:pt idx="9">
                  <c:v>Jun 10</c:v>
                </c:pt>
                <c:pt idx="10">
                  <c:v>Jul 10</c:v>
                </c:pt>
                <c:pt idx="11">
                  <c:v>Aug 10</c:v>
                </c:pt>
                <c:pt idx="12">
                  <c:v>Sep 10</c:v>
                </c:pt>
                <c:pt idx="13">
                  <c:v>Oct 10</c:v>
                </c:pt>
                <c:pt idx="14">
                  <c:v>Nov 10</c:v>
                </c:pt>
                <c:pt idx="15">
                  <c:v>Dec 10</c:v>
                </c:pt>
                <c:pt idx="16">
                  <c:v>Jan 11</c:v>
                </c:pt>
                <c:pt idx="17">
                  <c:v>Feb 11</c:v>
                </c:pt>
                <c:pt idx="18">
                  <c:v>Mar 11</c:v>
                </c:pt>
                <c:pt idx="19">
                  <c:v>Apr 11</c:v>
                </c:pt>
                <c:pt idx="20">
                  <c:v>May 11</c:v>
                </c:pt>
                <c:pt idx="21">
                  <c:v>Jun 11</c:v>
                </c:pt>
                <c:pt idx="22">
                  <c:v>Jul 11</c:v>
                </c:pt>
                <c:pt idx="23">
                  <c:v>Aug 11</c:v>
                </c:pt>
                <c:pt idx="24">
                  <c:v>Sep 11</c:v>
                </c:pt>
                <c:pt idx="25">
                  <c:v>Oct 11</c:v>
                </c:pt>
                <c:pt idx="26">
                  <c:v>Nov 11</c:v>
                </c:pt>
                <c:pt idx="27">
                  <c:v>Dec 11</c:v>
                </c:pt>
                <c:pt idx="28">
                  <c:v>Jan 12</c:v>
                </c:pt>
                <c:pt idx="29">
                  <c:v>Feb 12</c:v>
                </c:pt>
                <c:pt idx="30">
                  <c:v>Mar 12</c:v>
                </c:pt>
                <c:pt idx="31">
                  <c:v>Apr 12</c:v>
                </c:pt>
                <c:pt idx="32">
                  <c:v>May 12</c:v>
                </c:pt>
                <c:pt idx="33">
                  <c:v>Jun 12</c:v>
                </c:pt>
                <c:pt idx="34">
                  <c:v>Jul 12</c:v>
                </c:pt>
                <c:pt idx="35">
                  <c:v>Aug 12</c:v>
                </c:pt>
                <c:pt idx="36">
                  <c:v>Sep 12</c:v>
                </c:pt>
                <c:pt idx="37">
                  <c:v>Oct 12</c:v>
                </c:pt>
                <c:pt idx="38">
                  <c:v>Nov 12</c:v>
                </c:pt>
                <c:pt idx="39">
                  <c:v>Dec 12</c:v>
                </c:pt>
                <c:pt idx="40">
                  <c:v>Jan 13</c:v>
                </c:pt>
                <c:pt idx="41">
                  <c:v>Feb 13</c:v>
                </c:pt>
                <c:pt idx="42">
                  <c:v>Mar 13</c:v>
                </c:pt>
                <c:pt idx="43">
                  <c:v>Apr 13</c:v>
                </c:pt>
                <c:pt idx="44">
                  <c:v>May 13</c:v>
                </c:pt>
                <c:pt idx="45">
                  <c:v>Jun 13</c:v>
                </c:pt>
                <c:pt idx="46">
                  <c:v>Jul 13</c:v>
                </c:pt>
                <c:pt idx="47">
                  <c:v>Aug 13</c:v>
                </c:pt>
                <c:pt idx="48">
                  <c:v>Sep 13</c:v>
                </c:pt>
                <c:pt idx="49">
                  <c:v>Oct 13</c:v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Nurses!$D$33:$BC$33</c:f>
              <c:numCache>
                <c:formatCode>General</c:formatCode>
                <c:ptCount val="52"/>
                <c:pt idx="0">
                  <c:v>9696.52894</c:v>
                </c:pt>
                <c:pt idx="1">
                  <c:v>9848.03093</c:v>
                </c:pt>
                <c:pt idx="2">
                  <c:v>9900.27052</c:v>
                </c:pt>
                <c:pt idx="3">
                  <c:v>9897.85894</c:v>
                </c:pt>
                <c:pt idx="4">
                  <c:v>9864.54394</c:v>
                </c:pt>
                <c:pt idx="5">
                  <c:v>9823.37078</c:v>
                </c:pt>
                <c:pt idx="6">
                  <c:v>9802.19353</c:v>
                </c:pt>
                <c:pt idx="7">
                  <c:v>9779.90602</c:v>
                </c:pt>
                <c:pt idx="8">
                  <c:v>9789.17013</c:v>
                </c:pt>
                <c:pt idx="9">
                  <c:v>9795.3975</c:v>
                </c:pt>
                <c:pt idx="10">
                  <c:v>9738.67217</c:v>
                </c:pt>
                <c:pt idx="11">
                  <c:v>9704.45711</c:v>
                </c:pt>
                <c:pt idx="12">
                  <c:v>9885.43482</c:v>
                </c:pt>
                <c:pt idx="13">
                  <c:v>10022.17297</c:v>
                </c:pt>
                <c:pt idx="14">
                  <c:v>10096.96441</c:v>
                </c:pt>
                <c:pt idx="15">
                  <c:v>10089.18187</c:v>
                </c:pt>
                <c:pt idx="16">
                  <c:v>10085.07541</c:v>
                </c:pt>
                <c:pt idx="17">
                  <c:v>10012.34427</c:v>
                </c:pt>
                <c:pt idx="18">
                  <c:v>9954.18949</c:v>
                </c:pt>
                <c:pt idx="19">
                  <c:v>9925.49956</c:v>
                </c:pt>
                <c:pt idx="20">
                  <c:v>9924.26758</c:v>
                </c:pt>
                <c:pt idx="21">
                  <c:v>9848.9339</c:v>
                </c:pt>
                <c:pt idx="22">
                  <c:v>9851.8916</c:v>
                </c:pt>
                <c:pt idx="23">
                  <c:v>9819.38175</c:v>
                </c:pt>
                <c:pt idx="24">
                  <c:v>9878.9537</c:v>
                </c:pt>
                <c:pt idx="25">
                  <c:v>10112.3819</c:v>
                </c:pt>
                <c:pt idx="26">
                  <c:v>10137.15696</c:v>
                </c:pt>
                <c:pt idx="27">
                  <c:v>10105.25774</c:v>
                </c:pt>
                <c:pt idx="28">
                  <c:v>10114.48719</c:v>
                </c:pt>
                <c:pt idx="29">
                  <c:v>10122.1234</c:v>
                </c:pt>
                <c:pt idx="30">
                  <c:v>10319.75789</c:v>
                </c:pt>
                <c:pt idx="31">
                  <c:v>10228.26194</c:v>
                </c:pt>
                <c:pt idx="32">
                  <c:v>10218.28143</c:v>
                </c:pt>
                <c:pt idx="33">
                  <c:v>10071.80875</c:v>
                </c:pt>
                <c:pt idx="34">
                  <c:v>10089.401</c:v>
                </c:pt>
                <c:pt idx="35">
                  <c:v>10004.1517</c:v>
                </c:pt>
                <c:pt idx="36">
                  <c:v>9987.03905</c:v>
                </c:pt>
                <c:pt idx="37">
                  <c:v>10235.08391</c:v>
                </c:pt>
                <c:pt idx="38">
                  <c:v>10318.37423</c:v>
                </c:pt>
                <c:pt idx="39">
                  <c:v>10291.78146</c:v>
                </c:pt>
                <c:pt idx="40">
                  <c:v>10288.20482</c:v>
                </c:pt>
                <c:pt idx="41">
                  <c:v>10289.66908</c:v>
                </c:pt>
                <c:pt idx="42">
                  <c:v>10259.82877</c:v>
                </c:pt>
                <c:pt idx="43">
                  <c:v>10205.61004</c:v>
                </c:pt>
                <c:pt idx="44">
                  <c:v>10183.1634</c:v>
                </c:pt>
                <c:pt idx="45">
                  <c:v>10198.18923</c:v>
                </c:pt>
                <c:pt idx="46">
                  <c:v>10115.75416</c:v>
                </c:pt>
                <c:pt idx="47">
                  <c:v>10046.46655</c:v>
                </c:pt>
                <c:pt idx="48">
                  <c:v>10098.10437</c:v>
                </c:pt>
                <c:pt idx="49">
                  <c:v>10285.27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546061"/>
        <c:axId val="24991274"/>
      </c:lineChart>
      <c:catAx>
        <c:axId val="64546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91274"/>
        <c:crossesAt val="0"/>
        <c:auto val="1"/>
        <c:lblAlgn val="ctr"/>
        <c:lblOffset val="100"/>
        <c:noMultiLvlLbl val="0"/>
      </c:catAx>
      <c:valAx>
        <c:axId val="249912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460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ternity Services - Registered midwives FTE Sept 09 to Oct 13</a:t>
            </a:r>
          </a:p>
        </c:rich>
      </c:tx>
      <c:layout>
        <c:manualLayout>
          <c:xMode val="edge"/>
          <c:yMode val="edge"/>
          <c:x val="0.235894137107149"/>
          <c:y val="0.0209677419354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579060221773"/>
          <c:y val="0.0776881720430107"/>
          <c:w val="0.982999448630766"/>
          <c:h val="0.922311827956989"/>
        </c:manualLayout>
      </c:layout>
      <c:lineChart>
        <c:grouping val="standard"/>
        <c:varyColors val="0"/>
        <c:ser>
          <c:idx val="0"/>
          <c:order val="0"/>
          <c:tx>
            <c:strRef>
              <c:f>Nurses!$A$42:$C$42</c:f>
              <c:strCache>
                <c:ptCount val="1"/>
                <c:pt idx="0">
                  <c:v>Registered midwife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rses!$D$5:$BC$5</c:f>
              <c:strCache>
                <c:ptCount val="52"/>
                <c:pt idx="0">
                  <c:v>Sep 09</c:v>
                </c:pt>
                <c:pt idx="1">
                  <c:v>Oct 09</c:v>
                </c:pt>
                <c:pt idx="2">
                  <c:v>Nov 09</c:v>
                </c:pt>
                <c:pt idx="3">
                  <c:v>Dec 09</c:v>
                </c:pt>
                <c:pt idx="4">
                  <c:v>Jan 10</c:v>
                </c:pt>
                <c:pt idx="5">
                  <c:v>Feb 10</c:v>
                </c:pt>
                <c:pt idx="6">
                  <c:v>Mar 10</c:v>
                </c:pt>
                <c:pt idx="7">
                  <c:v>Apr 10</c:v>
                </c:pt>
                <c:pt idx="8">
                  <c:v>May 10</c:v>
                </c:pt>
                <c:pt idx="9">
                  <c:v>Jun 10</c:v>
                </c:pt>
                <c:pt idx="10">
                  <c:v>Jul 10</c:v>
                </c:pt>
                <c:pt idx="11">
                  <c:v>Aug 10</c:v>
                </c:pt>
                <c:pt idx="12">
                  <c:v>Sep 10</c:v>
                </c:pt>
                <c:pt idx="13">
                  <c:v>Oct 10</c:v>
                </c:pt>
                <c:pt idx="14">
                  <c:v>Nov 10</c:v>
                </c:pt>
                <c:pt idx="15">
                  <c:v>Dec 10</c:v>
                </c:pt>
                <c:pt idx="16">
                  <c:v>Jan 11</c:v>
                </c:pt>
                <c:pt idx="17">
                  <c:v>Feb 11</c:v>
                </c:pt>
                <c:pt idx="18">
                  <c:v>Mar 11</c:v>
                </c:pt>
                <c:pt idx="19">
                  <c:v>Apr 11</c:v>
                </c:pt>
                <c:pt idx="20">
                  <c:v>May 11</c:v>
                </c:pt>
                <c:pt idx="21">
                  <c:v>Jun 11</c:v>
                </c:pt>
                <c:pt idx="22">
                  <c:v>Jul 11</c:v>
                </c:pt>
                <c:pt idx="23">
                  <c:v>Aug 11</c:v>
                </c:pt>
                <c:pt idx="24">
                  <c:v>Sep 11</c:v>
                </c:pt>
                <c:pt idx="25">
                  <c:v>Oct 11</c:v>
                </c:pt>
                <c:pt idx="26">
                  <c:v>Nov 11</c:v>
                </c:pt>
                <c:pt idx="27">
                  <c:v>Dec 11</c:v>
                </c:pt>
                <c:pt idx="28">
                  <c:v>Jan 12</c:v>
                </c:pt>
                <c:pt idx="29">
                  <c:v>Feb 12</c:v>
                </c:pt>
                <c:pt idx="30">
                  <c:v>Mar 12</c:v>
                </c:pt>
                <c:pt idx="31">
                  <c:v>Apr 12</c:v>
                </c:pt>
                <c:pt idx="32">
                  <c:v>May 12</c:v>
                </c:pt>
                <c:pt idx="33">
                  <c:v>Jun 12</c:v>
                </c:pt>
                <c:pt idx="34">
                  <c:v>Jul 12</c:v>
                </c:pt>
                <c:pt idx="35">
                  <c:v>Aug 12</c:v>
                </c:pt>
                <c:pt idx="36">
                  <c:v>Sep 12</c:v>
                </c:pt>
                <c:pt idx="37">
                  <c:v>Oct 12</c:v>
                </c:pt>
                <c:pt idx="38">
                  <c:v>Nov 12</c:v>
                </c:pt>
                <c:pt idx="39">
                  <c:v>Dec 12</c:v>
                </c:pt>
                <c:pt idx="40">
                  <c:v>Jan 13</c:v>
                </c:pt>
                <c:pt idx="41">
                  <c:v>Feb 13</c:v>
                </c:pt>
                <c:pt idx="42">
                  <c:v>Mar 13</c:v>
                </c:pt>
                <c:pt idx="43">
                  <c:v>Apr 13</c:v>
                </c:pt>
                <c:pt idx="44">
                  <c:v>May 13</c:v>
                </c:pt>
                <c:pt idx="45">
                  <c:v>Jun 13</c:v>
                </c:pt>
                <c:pt idx="46">
                  <c:v>Jul 13</c:v>
                </c:pt>
                <c:pt idx="47">
                  <c:v>Aug 13</c:v>
                </c:pt>
                <c:pt idx="48">
                  <c:v>Sep 13</c:v>
                </c:pt>
                <c:pt idx="49">
                  <c:v>Oct 13</c:v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Nurses!$D$42:$BC$42</c:f>
              <c:numCache>
                <c:formatCode>General</c:formatCode>
                <c:ptCount val="52"/>
                <c:pt idx="0">
                  <c:v>19569.32039</c:v>
                </c:pt>
                <c:pt idx="1">
                  <c:v>19841.3754</c:v>
                </c:pt>
                <c:pt idx="2">
                  <c:v>20066.00413</c:v>
                </c:pt>
                <c:pt idx="3">
                  <c:v>20018.9236</c:v>
                </c:pt>
                <c:pt idx="4">
                  <c:v>20050.67095</c:v>
                </c:pt>
                <c:pt idx="5">
                  <c:v>20046.00068</c:v>
                </c:pt>
                <c:pt idx="6">
                  <c:v>20033.88813</c:v>
                </c:pt>
                <c:pt idx="7">
                  <c:v>20036.81048</c:v>
                </c:pt>
                <c:pt idx="8">
                  <c:v>20103.16074</c:v>
                </c:pt>
                <c:pt idx="9">
                  <c:v>20111.237</c:v>
                </c:pt>
                <c:pt idx="10">
                  <c:v>20027.78119</c:v>
                </c:pt>
                <c:pt idx="11">
                  <c:v>20054.28027</c:v>
                </c:pt>
                <c:pt idx="12">
                  <c:v>20095.89626</c:v>
                </c:pt>
                <c:pt idx="13">
                  <c:v>20192.56397</c:v>
                </c:pt>
                <c:pt idx="14">
                  <c:v>20400.25898</c:v>
                </c:pt>
                <c:pt idx="15">
                  <c:v>20358.10603</c:v>
                </c:pt>
                <c:pt idx="16">
                  <c:v>20381.64832</c:v>
                </c:pt>
                <c:pt idx="17">
                  <c:v>20446.83079</c:v>
                </c:pt>
                <c:pt idx="18">
                  <c:v>20522.40282</c:v>
                </c:pt>
                <c:pt idx="19">
                  <c:v>20433.78487</c:v>
                </c:pt>
                <c:pt idx="20">
                  <c:v>20501.83607</c:v>
                </c:pt>
                <c:pt idx="21">
                  <c:v>20539.21675</c:v>
                </c:pt>
                <c:pt idx="22">
                  <c:v>20489.21933</c:v>
                </c:pt>
                <c:pt idx="23">
                  <c:v>20463.97756</c:v>
                </c:pt>
                <c:pt idx="24">
                  <c:v>20399.66456</c:v>
                </c:pt>
                <c:pt idx="25">
                  <c:v>20629.08122</c:v>
                </c:pt>
                <c:pt idx="26">
                  <c:v>20881.25649</c:v>
                </c:pt>
                <c:pt idx="27">
                  <c:v>20911.15667</c:v>
                </c:pt>
                <c:pt idx="28">
                  <c:v>20919.5403</c:v>
                </c:pt>
                <c:pt idx="29">
                  <c:v>20908.16497</c:v>
                </c:pt>
                <c:pt idx="30">
                  <c:v>20882.48204</c:v>
                </c:pt>
                <c:pt idx="31">
                  <c:v>20824.33118</c:v>
                </c:pt>
                <c:pt idx="32">
                  <c:v>20894.67819</c:v>
                </c:pt>
                <c:pt idx="33">
                  <c:v>20932.26356</c:v>
                </c:pt>
                <c:pt idx="34">
                  <c:v>20918.58879</c:v>
                </c:pt>
                <c:pt idx="35">
                  <c:v>20868.31771</c:v>
                </c:pt>
                <c:pt idx="36">
                  <c:v>20781.92501</c:v>
                </c:pt>
                <c:pt idx="37">
                  <c:v>21100.09237</c:v>
                </c:pt>
                <c:pt idx="38">
                  <c:v>21356.74656</c:v>
                </c:pt>
                <c:pt idx="39">
                  <c:v>21326.2648</c:v>
                </c:pt>
                <c:pt idx="40">
                  <c:v>21354.40124</c:v>
                </c:pt>
                <c:pt idx="41">
                  <c:v>21348.90242</c:v>
                </c:pt>
                <c:pt idx="42">
                  <c:v>21358.5954</c:v>
                </c:pt>
                <c:pt idx="43">
                  <c:v>21244.88775</c:v>
                </c:pt>
                <c:pt idx="44">
                  <c:v>21285.6955</c:v>
                </c:pt>
                <c:pt idx="45">
                  <c:v>21339.66101</c:v>
                </c:pt>
                <c:pt idx="46">
                  <c:v>21277.2437</c:v>
                </c:pt>
                <c:pt idx="47">
                  <c:v>21191.82587</c:v>
                </c:pt>
                <c:pt idx="48">
                  <c:v>21129.45742</c:v>
                </c:pt>
                <c:pt idx="49">
                  <c:v>21476.4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7689"/>
        <c:axId val="34741310"/>
      </c:lineChart>
      <c:catAx>
        <c:axId val="2827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41310"/>
        <c:crossesAt val="0"/>
        <c:auto val="1"/>
        <c:lblAlgn val="ctr"/>
        <c:lblOffset val="100"/>
        <c:noMultiLvlLbl val="0"/>
      </c:catAx>
      <c:valAx>
        <c:axId val="347413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76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munity Services Overall Nursing Workforce FTE Sept 09 - Oct 13</a:t>
            </a:r>
          </a:p>
        </c:rich>
      </c:tx>
      <c:layout>
        <c:manualLayout>
          <c:xMode val="edge"/>
          <c:yMode val="edge"/>
          <c:x val="0.246503401360544"/>
          <c:y val="0.0206233115899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0272108843537"/>
          <c:y val="0.0679976279897213"/>
          <c:w val="0.984571428571429"/>
          <c:h val="0.932002372010279"/>
        </c:manualLayout>
      </c:layout>
      <c:lineChart>
        <c:grouping val="standard"/>
        <c:varyColors val="0"/>
        <c:ser>
          <c:idx val="0"/>
          <c:order val="0"/>
          <c:tx>
            <c:strRef>
              <c:f>Nurses!$A$74:$C$74</c:f>
              <c:strCache>
                <c:ptCount val="1"/>
                <c:pt idx="0">
                  <c:v>Community Service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rses!$D$5:$BC$5</c:f>
              <c:strCache>
                <c:ptCount val="52"/>
                <c:pt idx="0">
                  <c:v>Sep 09</c:v>
                </c:pt>
                <c:pt idx="1">
                  <c:v>Oct 09</c:v>
                </c:pt>
                <c:pt idx="2">
                  <c:v>Nov 09</c:v>
                </c:pt>
                <c:pt idx="3">
                  <c:v>Dec 09</c:v>
                </c:pt>
                <c:pt idx="4">
                  <c:v>Jan 10</c:v>
                </c:pt>
                <c:pt idx="5">
                  <c:v>Feb 10</c:v>
                </c:pt>
                <c:pt idx="6">
                  <c:v>Mar 10</c:v>
                </c:pt>
                <c:pt idx="7">
                  <c:v>Apr 10</c:v>
                </c:pt>
                <c:pt idx="8">
                  <c:v>May 10</c:v>
                </c:pt>
                <c:pt idx="9">
                  <c:v>Jun 10</c:v>
                </c:pt>
                <c:pt idx="10">
                  <c:v>Jul 10</c:v>
                </c:pt>
                <c:pt idx="11">
                  <c:v>Aug 10</c:v>
                </c:pt>
                <c:pt idx="12">
                  <c:v>Sep 10</c:v>
                </c:pt>
                <c:pt idx="13">
                  <c:v>Oct 10</c:v>
                </c:pt>
                <c:pt idx="14">
                  <c:v>Nov 10</c:v>
                </c:pt>
                <c:pt idx="15">
                  <c:v>Dec 10</c:v>
                </c:pt>
                <c:pt idx="16">
                  <c:v>Jan 11</c:v>
                </c:pt>
                <c:pt idx="17">
                  <c:v>Feb 11</c:v>
                </c:pt>
                <c:pt idx="18">
                  <c:v>Mar 11</c:v>
                </c:pt>
                <c:pt idx="19">
                  <c:v>Apr 11</c:v>
                </c:pt>
                <c:pt idx="20">
                  <c:v>May 11</c:v>
                </c:pt>
                <c:pt idx="21">
                  <c:v>Jun 11</c:v>
                </c:pt>
                <c:pt idx="22">
                  <c:v>Jul 11</c:v>
                </c:pt>
                <c:pt idx="23">
                  <c:v>Aug 11</c:v>
                </c:pt>
                <c:pt idx="24">
                  <c:v>Sep 11</c:v>
                </c:pt>
                <c:pt idx="25">
                  <c:v>Oct 11</c:v>
                </c:pt>
                <c:pt idx="26">
                  <c:v>Nov 11</c:v>
                </c:pt>
                <c:pt idx="27">
                  <c:v>Dec 11</c:v>
                </c:pt>
                <c:pt idx="28">
                  <c:v>Jan 12</c:v>
                </c:pt>
                <c:pt idx="29">
                  <c:v>Feb 12</c:v>
                </c:pt>
                <c:pt idx="30">
                  <c:v>Mar 12</c:v>
                </c:pt>
                <c:pt idx="31">
                  <c:v>Apr 12</c:v>
                </c:pt>
                <c:pt idx="32">
                  <c:v>May 12</c:v>
                </c:pt>
                <c:pt idx="33">
                  <c:v>Jun 12</c:v>
                </c:pt>
                <c:pt idx="34">
                  <c:v>Jul 12</c:v>
                </c:pt>
                <c:pt idx="35">
                  <c:v>Aug 12</c:v>
                </c:pt>
                <c:pt idx="36">
                  <c:v>Sep 12</c:v>
                </c:pt>
                <c:pt idx="37">
                  <c:v>Oct 12</c:v>
                </c:pt>
                <c:pt idx="38">
                  <c:v>Nov 12</c:v>
                </c:pt>
                <c:pt idx="39">
                  <c:v>Dec 12</c:v>
                </c:pt>
                <c:pt idx="40">
                  <c:v>Jan 13</c:v>
                </c:pt>
                <c:pt idx="41">
                  <c:v>Feb 13</c:v>
                </c:pt>
                <c:pt idx="42">
                  <c:v>Mar 13</c:v>
                </c:pt>
                <c:pt idx="43">
                  <c:v>Apr 13</c:v>
                </c:pt>
                <c:pt idx="44">
                  <c:v>May 13</c:v>
                </c:pt>
                <c:pt idx="45">
                  <c:v>Jun 13</c:v>
                </c:pt>
                <c:pt idx="46">
                  <c:v>Jul 13</c:v>
                </c:pt>
                <c:pt idx="47">
                  <c:v>Aug 13</c:v>
                </c:pt>
                <c:pt idx="48">
                  <c:v>Sep 13</c:v>
                </c:pt>
                <c:pt idx="49">
                  <c:v>Oct 13</c:v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Nurses!$D$74:$BC$74</c:f>
              <c:numCache>
                <c:formatCode>General</c:formatCode>
                <c:ptCount val="52"/>
                <c:pt idx="0">
                  <c:v>48107.54264</c:v>
                </c:pt>
                <c:pt idx="1">
                  <c:v>48246.88504</c:v>
                </c:pt>
                <c:pt idx="2">
                  <c:v>48461.29937</c:v>
                </c:pt>
                <c:pt idx="3">
                  <c:v>48365.82614</c:v>
                </c:pt>
                <c:pt idx="4">
                  <c:v>48503.706</c:v>
                </c:pt>
                <c:pt idx="5">
                  <c:v>48506.17413</c:v>
                </c:pt>
                <c:pt idx="6">
                  <c:v>48591.46209</c:v>
                </c:pt>
                <c:pt idx="7">
                  <c:v>48150.0981</c:v>
                </c:pt>
                <c:pt idx="8">
                  <c:v>48068.27235</c:v>
                </c:pt>
                <c:pt idx="9">
                  <c:v>48079.8677</c:v>
                </c:pt>
                <c:pt idx="10">
                  <c:v>48075.55116</c:v>
                </c:pt>
                <c:pt idx="11">
                  <c:v>47936.91561</c:v>
                </c:pt>
                <c:pt idx="12">
                  <c:v>47778.96909</c:v>
                </c:pt>
                <c:pt idx="13">
                  <c:v>47673.36289</c:v>
                </c:pt>
                <c:pt idx="14">
                  <c:v>47784.97665</c:v>
                </c:pt>
                <c:pt idx="15">
                  <c:v>47719.38702</c:v>
                </c:pt>
                <c:pt idx="16">
                  <c:v>47826.81351</c:v>
                </c:pt>
                <c:pt idx="17">
                  <c:v>47667.77058</c:v>
                </c:pt>
                <c:pt idx="18">
                  <c:v>47683.47114</c:v>
                </c:pt>
                <c:pt idx="19">
                  <c:v>46891.78922</c:v>
                </c:pt>
                <c:pt idx="20">
                  <c:v>46809.35307</c:v>
                </c:pt>
                <c:pt idx="21">
                  <c:v>46608.69403</c:v>
                </c:pt>
                <c:pt idx="22">
                  <c:v>46343.37291</c:v>
                </c:pt>
                <c:pt idx="23">
                  <c:v>46229.73354</c:v>
                </c:pt>
                <c:pt idx="24">
                  <c:v>46399.13648</c:v>
                </c:pt>
                <c:pt idx="25">
                  <c:v>46410.78313</c:v>
                </c:pt>
                <c:pt idx="26">
                  <c:v>46476.55906</c:v>
                </c:pt>
                <c:pt idx="27">
                  <c:v>46279.0719</c:v>
                </c:pt>
                <c:pt idx="28">
                  <c:v>46422.82022</c:v>
                </c:pt>
                <c:pt idx="29">
                  <c:v>46430.23412</c:v>
                </c:pt>
                <c:pt idx="30">
                  <c:v>46414.50007</c:v>
                </c:pt>
                <c:pt idx="31">
                  <c:v>46415.62028</c:v>
                </c:pt>
                <c:pt idx="32">
                  <c:v>46315.02969</c:v>
                </c:pt>
                <c:pt idx="33">
                  <c:v>46063.81932</c:v>
                </c:pt>
                <c:pt idx="34">
                  <c:v>45986.1174</c:v>
                </c:pt>
                <c:pt idx="35">
                  <c:v>45831.38898</c:v>
                </c:pt>
                <c:pt idx="36">
                  <c:v>46035.33299</c:v>
                </c:pt>
                <c:pt idx="37">
                  <c:v>46027.76708</c:v>
                </c:pt>
                <c:pt idx="38">
                  <c:v>46160.75784</c:v>
                </c:pt>
                <c:pt idx="39">
                  <c:v>46000.76193</c:v>
                </c:pt>
                <c:pt idx="40">
                  <c:v>45966.22876</c:v>
                </c:pt>
                <c:pt idx="41">
                  <c:v>46131.29876</c:v>
                </c:pt>
                <c:pt idx="42">
                  <c:v>46192.20553</c:v>
                </c:pt>
                <c:pt idx="43">
                  <c:v>45578.17289</c:v>
                </c:pt>
                <c:pt idx="44">
                  <c:v>45540.8933</c:v>
                </c:pt>
                <c:pt idx="45">
                  <c:v>45514.555</c:v>
                </c:pt>
                <c:pt idx="46">
                  <c:v>45393.74965</c:v>
                </c:pt>
                <c:pt idx="47">
                  <c:v>45271.64093</c:v>
                </c:pt>
                <c:pt idx="48">
                  <c:v>45715.92488</c:v>
                </c:pt>
                <c:pt idx="49">
                  <c:v>45942.89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21584"/>
        <c:axId val="79304128"/>
      </c:lineChart>
      <c:catAx>
        <c:axId val="21921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04128"/>
        <c:crossesAt val="0"/>
        <c:auto val="1"/>
        <c:lblAlgn val="ctr"/>
        <c:lblOffset val="100"/>
        <c:noMultiLvlLbl val="0"/>
      </c:catAx>
      <c:valAx>
        <c:axId val="793041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215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munity Psychiatry nursing FTE Sept 09 to Oct 13</a:t>
            </a:r>
          </a:p>
        </c:rich>
      </c:tx>
      <c:layout>
        <c:manualLayout>
          <c:xMode val="edge"/>
          <c:yMode val="edge"/>
          <c:x val="0.271946564885496"/>
          <c:y val="0.0206219528264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5165394402036"/>
          <c:y val="0.0761628673079458"/>
          <c:w val="0.981456743002545"/>
          <c:h val="0.923837132692054"/>
        </c:manualLayout>
      </c:layout>
      <c:lineChart>
        <c:grouping val="standard"/>
        <c:varyColors val="0"/>
        <c:ser>
          <c:idx val="0"/>
          <c:order val="0"/>
          <c:tx>
            <c:strRef>
              <c:f>Nurses!$A$46:$C$46</c:f>
              <c:strCache>
                <c:ptCount val="1"/>
                <c:pt idx="0">
                  <c:v>Community Psychiatr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rses!$D$5:$BC$5</c:f>
              <c:strCache>
                <c:ptCount val="52"/>
                <c:pt idx="0">
                  <c:v>Sep 09</c:v>
                </c:pt>
                <c:pt idx="1">
                  <c:v>Oct 09</c:v>
                </c:pt>
                <c:pt idx="2">
                  <c:v>Nov 09</c:v>
                </c:pt>
                <c:pt idx="3">
                  <c:v>Dec 09</c:v>
                </c:pt>
                <c:pt idx="4">
                  <c:v>Jan 10</c:v>
                </c:pt>
                <c:pt idx="5">
                  <c:v>Feb 10</c:v>
                </c:pt>
                <c:pt idx="6">
                  <c:v>Mar 10</c:v>
                </c:pt>
                <c:pt idx="7">
                  <c:v>Apr 10</c:v>
                </c:pt>
                <c:pt idx="8">
                  <c:v>May 10</c:v>
                </c:pt>
                <c:pt idx="9">
                  <c:v>Jun 10</c:v>
                </c:pt>
                <c:pt idx="10">
                  <c:v>Jul 10</c:v>
                </c:pt>
                <c:pt idx="11">
                  <c:v>Aug 10</c:v>
                </c:pt>
                <c:pt idx="12">
                  <c:v>Sep 10</c:v>
                </c:pt>
                <c:pt idx="13">
                  <c:v>Oct 10</c:v>
                </c:pt>
                <c:pt idx="14">
                  <c:v>Nov 10</c:v>
                </c:pt>
                <c:pt idx="15">
                  <c:v>Dec 10</c:v>
                </c:pt>
                <c:pt idx="16">
                  <c:v>Jan 11</c:v>
                </c:pt>
                <c:pt idx="17">
                  <c:v>Feb 11</c:v>
                </c:pt>
                <c:pt idx="18">
                  <c:v>Mar 11</c:v>
                </c:pt>
                <c:pt idx="19">
                  <c:v>Apr 11</c:v>
                </c:pt>
                <c:pt idx="20">
                  <c:v>May 11</c:v>
                </c:pt>
                <c:pt idx="21">
                  <c:v>Jun 11</c:v>
                </c:pt>
                <c:pt idx="22">
                  <c:v>Jul 11</c:v>
                </c:pt>
                <c:pt idx="23">
                  <c:v>Aug 11</c:v>
                </c:pt>
                <c:pt idx="24">
                  <c:v>Sep 11</c:v>
                </c:pt>
                <c:pt idx="25">
                  <c:v>Oct 11</c:v>
                </c:pt>
                <c:pt idx="26">
                  <c:v>Nov 11</c:v>
                </c:pt>
                <c:pt idx="27">
                  <c:v>Dec 11</c:v>
                </c:pt>
                <c:pt idx="28">
                  <c:v>Jan 12</c:v>
                </c:pt>
                <c:pt idx="29">
                  <c:v>Feb 12</c:v>
                </c:pt>
                <c:pt idx="30">
                  <c:v>Mar 12</c:v>
                </c:pt>
                <c:pt idx="31">
                  <c:v>Apr 12</c:v>
                </c:pt>
                <c:pt idx="32">
                  <c:v>May 12</c:v>
                </c:pt>
                <c:pt idx="33">
                  <c:v>Jun 12</c:v>
                </c:pt>
                <c:pt idx="34">
                  <c:v>Jul 12</c:v>
                </c:pt>
                <c:pt idx="35">
                  <c:v>Aug 12</c:v>
                </c:pt>
                <c:pt idx="36">
                  <c:v>Sep 12</c:v>
                </c:pt>
                <c:pt idx="37">
                  <c:v>Oct 12</c:v>
                </c:pt>
                <c:pt idx="38">
                  <c:v>Nov 12</c:v>
                </c:pt>
                <c:pt idx="39">
                  <c:v>Dec 12</c:v>
                </c:pt>
                <c:pt idx="40">
                  <c:v>Jan 13</c:v>
                </c:pt>
                <c:pt idx="41">
                  <c:v>Feb 13</c:v>
                </c:pt>
                <c:pt idx="42">
                  <c:v>Mar 13</c:v>
                </c:pt>
                <c:pt idx="43">
                  <c:v>Apr 13</c:v>
                </c:pt>
                <c:pt idx="44">
                  <c:v>May 13</c:v>
                </c:pt>
                <c:pt idx="45">
                  <c:v>Jun 13</c:v>
                </c:pt>
                <c:pt idx="46">
                  <c:v>Jul 13</c:v>
                </c:pt>
                <c:pt idx="47">
                  <c:v>Aug 13</c:v>
                </c:pt>
                <c:pt idx="48">
                  <c:v>Sep 13</c:v>
                </c:pt>
                <c:pt idx="49">
                  <c:v>Oct 13</c:v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Nurses!$D$46:$BC$46</c:f>
              <c:numCache>
                <c:formatCode>General</c:formatCode>
                <c:ptCount val="52"/>
                <c:pt idx="0">
                  <c:v>15709.47297</c:v>
                </c:pt>
                <c:pt idx="1">
                  <c:v>15717.55479</c:v>
                </c:pt>
                <c:pt idx="2">
                  <c:v>15812.81182</c:v>
                </c:pt>
                <c:pt idx="3">
                  <c:v>15811.53258</c:v>
                </c:pt>
                <c:pt idx="4">
                  <c:v>15841.41738</c:v>
                </c:pt>
                <c:pt idx="5">
                  <c:v>15985.78673</c:v>
                </c:pt>
                <c:pt idx="6">
                  <c:v>15943.37186</c:v>
                </c:pt>
                <c:pt idx="7">
                  <c:v>15866.11048</c:v>
                </c:pt>
                <c:pt idx="8">
                  <c:v>15905.46074</c:v>
                </c:pt>
                <c:pt idx="9">
                  <c:v>15960.26615</c:v>
                </c:pt>
                <c:pt idx="10">
                  <c:v>15938.74937</c:v>
                </c:pt>
                <c:pt idx="11">
                  <c:v>15999.23761</c:v>
                </c:pt>
                <c:pt idx="12">
                  <c:v>15985.59127</c:v>
                </c:pt>
                <c:pt idx="13">
                  <c:v>16032.94108</c:v>
                </c:pt>
                <c:pt idx="14">
                  <c:v>16061.56183</c:v>
                </c:pt>
                <c:pt idx="15">
                  <c:v>16039.02586</c:v>
                </c:pt>
                <c:pt idx="16">
                  <c:v>16036.4079</c:v>
                </c:pt>
                <c:pt idx="17">
                  <c:v>15996.28255</c:v>
                </c:pt>
                <c:pt idx="18">
                  <c:v>15919.33756</c:v>
                </c:pt>
                <c:pt idx="19">
                  <c:v>15713.92444</c:v>
                </c:pt>
                <c:pt idx="20">
                  <c:v>15707.40821</c:v>
                </c:pt>
                <c:pt idx="21">
                  <c:v>15713.54033</c:v>
                </c:pt>
                <c:pt idx="22">
                  <c:v>15643.61339</c:v>
                </c:pt>
                <c:pt idx="23">
                  <c:v>15571.71014</c:v>
                </c:pt>
                <c:pt idx="24">
                  <c:v>15574.60292</c:v>
                </c:pt>
                <c:pt idx="25">
                  <c:v>15609.92687</c:v>
                </c:pt>
                <c:pt idx="26">
                  <c:v>15641.72671</c:v>
                </c:pt>
                <c:pt idx="27">
                  <c:v>15708.12751</c:v>
                </c:pt>
                <c:pt idx="28">
                  <c:v>15749.30532</c:v>
                </c:pt>
                <c:pt idx="29">
                  <c:v>15762.75448</c:v>
                </c:pt>
                <c:pt idx="30">
                  <c:v>15736.66418</c:v>
                </c:pt>
                <c:pt idx="31">
                  <c:v>15596.12774</c:v>
                </c:pt>
                <c:pt idx="32">
                  <c:v>15566.9941</c:v>
                </c:pt>
                <c:pt idx="33">
                  <c:v>15538.33781</c:v>
                </c:pt>
                <c:pt idx="34">
                  <c:v>15619.09384</c:v>
                </c:pt>
                <c:pt idx="35">
                  <c:v>15677.33062</c:v>
                </c:pt>
                <c:pt idx="36">
                  <c:v>15767.33716</c:v>
                </c:pt>
                <c:pt idx="37">
                  <c:v>15826.27129</c:v>
                </c:pt>
                <c:pt idx="38">
                  <c:v>15890.57385</c:v>
                </c:pt>
                <c:pt idx="39">
                  <c:v>15855.80879</c:v>
                </c:pt>
                <c:pt idx="40">
                  <c:v>15834.43513</c:v>
                </c:pt>
                <c:pt idx="41">
                  <c:v>15809.15864</c:v>
                </c:pt>
                <c:pt idx="42">
                  <c:v>15818.84859</c:v>
                </c:pt>
                <c:pt idx="43">
                  <c:v>15802.63161</c:v>
                </c:pt>
                <c:pt idx="44">
                  <c:v>15677.29475</c:v>
                </c:pt>
                <c:pt idx="45">
                  <c:v>15679.73339</c:v>
                </c:pt>
                <c:pt idx="46">
                  <c:v>15680.2833</c:v>
                </c:pt>
                <c:pt idx="47">
                  <c:v>15651.45995</c:v>
                </c:pt>
                <c:pt idx="48">
                  <c:v>15694.45281</c:v>
                </c:pt>
                <c:pt idx="49">
                  <c:v>15746.96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04659"/>
        <c:axId val="83091908"/>
      </c:lineChart>
      <c:catAx>
        <c:axId val="70304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91908"/>
        <c:crossesAt val="0"/>
        <c:auto val="1"/>
        <c:lblAlgn val="ctr"/>
        <c:lblOffset val="100"/>
        <c:noMultiLvlLbl val="0"/>
      </c:catAx>
      <c:valAx>
        <c:axId val="830919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046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rsing Psychiatry FTE Sept 09 to Oct 13</a:t>
            </a:r>
          </a:p>
        </c:rich>
      </c:tx>
      <c:layout>
        <c:manualLayout>
          <c:xMode val="edge"/>
          <c:yMode val="edge"/>
          <c:x val="0.326033380127905"/>
          <c:y val="0.0209663329077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9909530494463"/>
          <c:y val="0.0776829514145555"/>
          <c:w val="0.982592419279364"/>
          <c:h val="0.922317048585445"/>
        </c:manualLayout>
      </c:layout>
      <c:lineChart>
        <c:grouping val="standard"/>
        <c:varyColors val="0"/>
        <c:ser>
          <c:idx val="0"/>
          <c:order val="0"/>
          <c:tx>
            <c:strRef>
              <c:f>Nurses!$A$53:$C$53</c:f>
              <c:strCache>
                <c:ptCount val="1"/>
                <c:pt idx="0">
                  <c:v>Other Psychiatr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rses!$D$5:$BC$5</c:f>
              <c:strCache>
                <c:ptCount val="52"/>
                <c:pt idx="0">
                  <c:v>Sep 09</c:v>
                </c:pt>
                <c:pt idx="1">
                  <c:v>Oct 09</c:v>
                </c:pt>
                <c:pt idx="2">
                  <c:v>Nov 09</c:v>
                </c:pt>
                <c:pt idx="3">
                  <c:v>Dec 09</c:v>
                </c:pt>
                <c:pt idx="4">
                  <c:v>Jan 10</c:v>
                </c:pt>
                <c:pt idx="5">
                  <c:v>Feb 10</c:v>
                </c:pt>
                <c:pt idx="6">
                  <c:v>Mar 10</c:v>
                </c:pt>
                <c:pt idx="7">
                  <c:v>Apr 10</c:v>
                </c:pt>
                <c:pt idx="8">
                  <c:v>May 10</c:v>
                </c:pt>
                <c:pt idx="9">
                  <c:v>Jun 10</c:v>
                </c:pt>
                <c:pt idx="10">
                  <c:v>Jul 10</c:v>
                </c:pt>
                <c:pt idx="11">
                  <c:v>Aug 10</c:v>
                </c:pt>
                <c:pt idx="12">
                  <c:v>Sep 10</c:v>
                </c:pt>
                <c:pt idx="13">
                  <c:v>Oct 10</c:v>
                </c:pt>
                <c:pt idx="14">
                  <c:v>Nov 10</c:v>
                </c:pt>
                <c:pt idx="15">
                  <c:v>Dec 10</c:v>
                </c:pt>
                <c:pt idx="16">
                  <c:v>Jan 11</c:v>
                </c:pt>
                <c:pt idx="17">
                  <c:v>Feb 11</c:v>
                </c:pt>
                <c:pt idx="18">
                  <c:v>Mar 11</c:v>
                </c:pt>
                <c:pt idx="19">
                  <c:v>Apr 11</c:v>
                </c:pt>
                <c:pt idx="20">
                  <c:v>May 11</c:v>
                </c:pt>
                <c:pt idx="21">
                  <c:v>Jun 11</c:v>
                </c:pt>
                <c:pt idx="22">
                  <c:v>Jul 11</c:v>
                </c:pt>
                <c:pt idx="23">
                  <c:v>Aug 11</c:v>
                </c:pt>
                <c:pt idx="24">
                  <c:v>Sep 11</c:v>
                </c:pt>
                <c:pt idx="25">
                  <c:v>Oct 11</c:v>
                </c:pt>
                <c:pt idx="26">
                  <c:v>Nov 11</c:v>
                </c:pt>
                <c:pt idx="27">
                  <c:v>Dec 11</c:v>
                </c:pt>
                <c:pt idx="28">
                  <c:v>Jan 12</c:v>
                </c:pt>
                <c:pt idx="29">
                  <c:v>Feb 12</c:v>
                </c:pt>
                <c:pt idx="30">
                  <c:v>Mar 12</c:v>
                </c:pt>
                <c:pt idx="31">
                  <c:v>Apr 12</c:v>
                </c:pt>
                <c:pt idx="32">
                  <c:v>May 12</c:v>
                </c:pt>
                <c:pt idx="33">
                  <c:v>Jun 12</c:v>
                </c:pt>
                <c:pt idx="34">
                  <c:v>Jul 12</c:v>
                </c:pt>
                <c:pt idx="35">
                  <c:v>Aug 12</c:v>
                </c:pt>
                <c:pt idx="36">
                  <c:v>Sep 12</c:v>
                </c:pt>
                <c:pt idx="37">
                  <c:v>Oct 12</c:v>
                </c:pt>
                <c:pt idx="38">
                  <c:v>Nov 12</c:v>
                </c:pt>
                <c:pt idx="39">
                  <c:v>Dec 12</c:v>
                </c:pt>
                <c:pt idx="40">
                  <c:v>Jan 13</c:v>
                </c:pt>
                <c:pt idx="41">
                  <c:v>Feb 13</c:v>
                </c:pt>
                <c:pt idx="42">
                  <c:v>Mar 13</c:v>
                </c:pt>
                <c:pt idx="43">
                  <c:v>Apr 13</c:v>
                </c:pt>
                <c:pt idx="44">
                  <c:v>May 13</c:v>
                </c:pt>
                <c:pt idx="45">
                  <c:v>Jun 13</c:v>
                </c:pt>
                <c:pt idx="46">
                  <c:v>Jul 13</c:v>
                </c:pt>
                <c:pt idx="47">
                  <c:v>Aug 13</c:v>
                </c:pt>
                <c:pt idx="48">
                  <c:v>Sep 13</c:v>
                </c:pt>
                <c:pt idx="49">
                  <c:v>Oct 13</c:v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Nurses!$D$53:$BC$53</c:f>
              <c:numCache>
                <c:formatCode>General</c:formatCode>
                <c:ptCount val="52"/>
                <c:pt idx="0">
                  <c:v>26299.46346</c:v>
                </c:pt>
                <c:pt idx="1">
                  <c:v>26318.11246</c:v>
                </c:pt>
                <c:pt idx="2">
                  <c:v>26401.025</c:v>
                </c:pt>
                <c:pt idx="3">
                  <c:v>26279.1055</c:v>
                </c:pt>
                <c:pt idx="4">
                  <c:v>26258.39824</c:v>
                </c:pt>
                <c:pt idx="5">
                  <c:v>26091.23212</c:v>
                </c:pt>
                <c:pt idx="6">
                  <c:v>26148.25667</c:v>
                </c:pt>
                <c:pt idx="7">
                  <c:v>26069.69324</c:v>
                </c:pt>
                <c:pt idx="8">
                  <c:v>25939.18179</c:v>
                </c:pt>
                <c:pt idx="9">
                  <c:v>25866.52826</c:v>
                </c:pt>
                <c:pt idx="10">
                  <c:v>25702.24803</c:v>
                </c:pt>
                <c:pt idx="11">
                  <c:v>25372.25874</c:v>
                </c:pt>
                <c:pt idx="12">
                  <c:v>25334.48852</c:v>
                </c:pt>
                <c:pt idx="13">
                  <c:v>25272.85703</c:v>
                </c:pt>
                <c:pt idx="14">
                  <c:v>25348.56024</c:v>
                </c:pt>
                <c:pt idx="15">
                  <c:v>25246.95324</c:v>
                </c:pt>
                <c:pt idx="16">
                  <c:v>25139.0193</c:v>
                </c:pt>
                <c:pt idx="17">
                  <c:v>25059.19368</c:v>
                </c:pt>
                <c:pt idx="18">
                  <c:v>24934.41175</c:v>
                </c:pt>
                <c:pt idx="19">
                  <c:v>24858.68928</c:v>
                </c:pt>
                <c:pt idx="20">
                  <c:v>24859.33496</c:v>
                </c:pt>
                <c:pt idx="21">
                  <c:v>24760.20259</c:v>
                </c:pt>
                <c:pt idx="22">
                  <c:v>24636.76282</c:v>
                </c:pt>
                <c:pt idx="23">
                  <c:v>24517.44162</c:v>
                </c:pt>
                <c:pt idx="24">
                  <c:v>24477.15575</c:v>
                </c:pt>
                <c:pt idx="25">
                  <c:v>24531.99364</c:v>
                </c:pt>
                <c:pt idx="26">
                  <c:v>24539.05884</c:v>
                </c:pt>
                <c:pt idx="27">
                  <c:v>24392.56238</c:v>
                </c:pt>
                <c:pt idx="28">
                  <c:v>24314.56239</c:v>
                </c:pt>
                <c:pt idx="29">
                  <c:v>24212.47816</c:v>
                </c:pt>
                <c:pt idx="30">
                  <c:v>24170.42162</c:v>
                </c:pt>
                <c:pt idx="31">
                  <c:v>24118.95678</c:v>
                </c:pt>
                <c:pt idx="32">
                  <c:v>24100.73932</c:v>
                </c:pt>
                <c:pt idx="33">
                  <c:v>24059.69907</c:v>
                </c:pt>
                <c:pt idx="34">
                  <c:v>23852.94746</c:v>
                </c:pt>
                <c:pt idx="35">
                  <c:v>23648.67371</c:v>
                </c:pt>
                <c:pt idx="36">
                  <c:v>23557.93462</c:v>
                </c:pt>
                <c:pt idx="37">
                  <c:v>23664.10627</c:v>
                </c:pt>
                <c:pt idx="38">
                  <c:v>23621.50241</c:v>
                </c:pt>
                <c:pt idx="39">
                  <c:v>23490.4055</c:v>
                </c:pt>
                <c:pt idx="40">
                  <c:v>23482.715</c:v>
                </c:pt>
                <c:pt idx="41">
                  <c:v>23480.08298</c:v>
                </c:pt>
                <c:pt idx="42">
                  <c:v>23388.93367</c:v>
                </c:pt>
                <c:pt idx="43">
                  <c:v>23257.09556</c:v>
                </c:pt>
                <c:pt idx="44">
                  <c:v>23225.58324</c:v>
                </c:pt>
                <c:pt idx="45">
                  <c:v>23143.89352</c:v>
                </c:pt>
                <c:pt idx="46">
                  <c:v>23091.59135</c:v>
                </c:pt>
                <c:pt idx="47">
                  <c:v>22976.56229</c:v>
                </c:pt>
                <c:pt idx="48">
                  <c:v>22895.76572</c:v>
                </c:pt>
                <c:pt idx="49">
                  <c:v>23051.24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559884"/>
        <c:axId val="86419735"/>
      </c:lineChart>
      <c:catAx>
        <c:axId val="18559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19735"/>
        <c:crossesAt val="0"/>
        <c:auto val="1"/>
        <c:lblAlgn val="ctr"/>
        <c:lblOffset val="100"/>
        <c:noMultiLvlLbl val="0"/>
      </c:catAx>
      <c:valAx>
        <c:axId val="864197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598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200</xdr:colOff>
      <xdr:row>1</xdr:row>
      <xdr:rowOff>145080</xdr:rowOff>
    </xdr:from>
    <xdr:to>
      <xdr:col>19</xdr:col>
      <xdr:colOff>293040</xdr:colOff>
      <xdr:row>31</xdr:row>
      <xdr:rowOff>45720</xdr:rowOff>
    </xdr:to>
    <xdr:graphicFrame>
      <xdr:nvGraphicFramePr>
        <xdr:cNvPr id="0" name="Chart 1"/>
        <xdr:cNvGraphicFramePr/>
      </xdr:nvGraphicFramePr>
      <xdr:xfrm>
        <a:off x="592200" y="327960"/>
        <a:ext cx="11705400" cy="538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8320</xdr:colOff>
      <xdr:row>0</xdr:row>
      <xdr:rowOff>174960</xdr:rowOff>
    </xdr:from>
    <xdr:to>
      <xdr:col>18</xdr:col>
      <xdr:colOff>451080</xdr:colOff>
      <xdr:row>30</xdr:row>
      <xdr:rowOff>37800</xdr:rowOff>
    </xdr:to>
    <xdr:graphicFrame>
      <xdr:nvGraphicFramePr>
        <xdr:cNvPr id="1" name="Chart 2"/>
        <xdr:cNvGraphicFramePr/>
      </xdr:nvGraphicFramePr>
      <xdr:xfrm>
        <a:off x="1681920" y="174960"/>
        <a:ext cx="10141920" cy="534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9560</xdr:colOff>
      <xdr:row>0</xdr:row>
      <xdr:rowOff>152280</xdr:rowOff>
    </xdr:from>
    <xdr:to>
      <xdr:col>20</xdr:col>
      <xdr:colOff>308520</xdr:colOff>
      <xdr:row>30</xdr:row>
      <xdr:rowOff>23040</xdr:rowOff>
    </xdr:to>
    <xdr:graphicFrame>
      <xdr:nvGraphicFramePr>
        <xdr:cNvPr id="2" name="Chart 7"/>
        <xdr:cNvGraphicFramePr/>
      </xdr:nvGraphicFramePr>
      <xdr:xfrm>
        <a:off x="1161360" y="152280"/>
        <a:ext cx="11783520" cy="53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68800</xdr:colOff>
      <xdr:row>30</xdr:row>
      <xdr:rowOff>137160</xdr:rowOff>
    </xdr:from>
    <xdr:to>
      <xdr:col>20</xdr:col>
      <xdr:colOff>592920</xdr:colOff>
      <xdr:row>61</xdr:row>
      <xdr:rowOff>60840</xdr:rowOff>
    </xdr:to>
    <xdr:graphicFrame>
      <xdr:nvGraphicFramePr>
        <xdr:cNvPr id="3" name="Chart 8"/>
        <xdr:cNvGraphicFramePr/>
      </xdr:nvGraphicFramePr>
      <xdr:xfrm>
        <a:off x="1200600" y="5623560"/>
        <a:ext cx="12028680" cy="559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6480</xdr:colOff>
      <xdr:row>0</xdr:row>
      <xdr:rowOff>145080</xdr:rowOff>
    </xdr:from>
    <xdr:to>
      <xdr:col>20</xdr:col>
      <xdr:colOff>24120</xdr:colOff>
      <xdr:row>30</xdr:row>
      <xdr:rowOff>15120</xdr:rowOff>
    </xdr:to>
    <xdr:graphicFrame>
      <xdr:nvGraphicFramePr>
        <xdr:cNvPr id="4" name="Chart 2"/>
        <xdr:cNvGraphicFramePr/>
      </xdr:nvGraphicFramePr>
      <xdr:xfrm>
        <a:off x="908280" y="145080"/>
        <a:ext cx="11752200" cy="535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6560</xdr:rowOff>
    </xdr:from>
    <xdr:to>
      <xdr:col>21</xdr:col>
      <xdr:colOff>593280</xdr:colOff>
      <xdr:row>30</xdr:row>
      <xdr:rowOff>83520</xdr:rowOff>
    </xdr:to>
    <xdr:graphicFrame>
      <xdr:nvGraphicFramePr>
        <xdr:cNvPr id="5" name="Chart 1"/>
        <xdr:cNvGraphicFramePr/>
      </xdr:nvGraphicFramePr>
      <xdr:xfrm>
        <a:off x="631800" y="106560"/>
        <a:ext cx="13229640" cy="546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520</xdr:colOff>
      <xdr:row>1</xdr:row>
      <xdr:rowOff>30600</xdr:rowOff>
    </xdr:from>
    <xdr:to>
      <xdr:col>19</xdr:col>
      <xdr:colOff>316800</xdr:colOff>
      <xdr:row>31</xdr:row>
      <xdr:rowOff>7920</xdr:rowOff>
    </xdr:to>
    <xdr:graphicFrame>
      <xdr:nvGraphicFramePr>
        <xdr:cNvPr id="6" name="Chart 1"/>
        <xdr:cNvGraphicFramePr/>
      </xdr:nvGraphicFramePr>
      <xdr:xfrm>
        <a:off x="1003320" y="213480"/>
        <a:ext cx="11318040" cy="546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14480</xdr:rowOff>
    </xdr:from>
    <xdr:to>
      <xdr:col>20</xdr:col>
      <xdr:colOff>166680</xdr:colOff>
      <xdr:row>29</xdr:row>
      <xdr:rowOff>167760</xdr:rowOff>
    </xdr:to>
    <xdr:graphicFrame>
      <xdr:nvGraphicFramePr>
        <xdr:cNvPr id="7" name="Chart 1"/>
        <xdr:cNvGraphicFramePr/>
      </xdr:nvGraphicFramePr>
      <xdr:xfrm>
        <a:off x="1263600" y="114480"/>
        <a:ext cx="11539440" cy="535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AN77" activePane="bottomRight" state="frozen"/>
      <selection pane="topLeft" activeCell="A1" activeCellId="0" sqref="A1"/>
      <selection pane="topRight" activeCell="AN1" activeCellId="0" sqref="AN1"/>
      <selection pane="bottomLeft" activeCell="A77" activeCellId="0" sqref="A77"/>
      <selection pane="bottomRight" activeCell="A103" activeCellId="6" sqref="A5:IV5 A21:IV21 A29:IV29 A37:IV37 A53:IV53 A74:IV74 A103:IV103"/>
    </sheetView>
  </sheetViews>
  <sheetFormatPr defaultColWidth="9.1015625" defaultRowHeight="10.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25.55"/>
    <col collapsed="false" customWidth="true" hidden="false" outlineLevel="0" max="53" min="4" style="1" width="10.87"/>
    <col collapsed="false" customWidth="false" hidden="false" outlineLevel="0" max="257" min="54" style="1" width="9.1"/>
  </cols>
  <sheetData>
    <row r="1" customFormat="false" ht="12" hidden="false" customHeight="true" outlineLevel="0" collapsed="false">
      <c r="A1" s="2" t="s">
        <v>0</v>
      </c>
      <c r="B1" s="2"/>
    </row>
    <row r="2" customFormat="false" ht="12" hidden="false" customHeight="true" outlineLevel="0" collapsed="false">
      <c r="A2" s="2" t="s">
        <v>1</v>
      </c>
      <c r="B2" s="2"/>
      <c r="C2" s="3"/>
      <c r="D2" s="3"/>
      <c r="E2" s="3"/>
      <c r="F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</row>
    <row r="4" customFormat="false" ht="10.2" hidden="false" customHeight="false" outlineLevel="0" collapsed="false">
      <c r="A4" s="4" t="s">
        <v>2</v>
      </c>
      <c r="B4" s="4"/>
      <c r="BA4" s="5" t="s">
        <v>3</v>
      </c>
    </row>
    <row r="5" s="5" customFormat="true" ht="20.25" hidden="false" customHeight="true" outlineLevel="0" collapsed="false">
      <c r="A5" s="6"/>
      <c r="B5" s="6"/>
      <c r="C5" s="6"/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8" t="s">
        <v>17</v>
      </c>
      <c r="R5" s="9" t="s">
        <v>18</v>
      </c>
      <c r="S5" s="9" t="s">
        <v>19</v>
      </c>
      <c r="T5" s="9" t="s">
        <v>20</v>
      </c>
      <c r="U5" s="9" t="s">
        <v>21</v>
      </c>
      <c r="V5" s="9" t="s">
        <v>22</v>
      </c>
      <c r="W5" s="9" t="s">
        <v>23</v>
      </c>
      <c r="X5" s="9" t="s">
        <v>24</v>
      </c>
      <c r="Y5" s="10" t="s">
        <v>25</v>
      </c>
      <c r="Z5" s="9" t="s">
        <v>26</v>
      </c>
      <c r="AA5" s="9" t="s">
        <v>27</v>
      </c>
      <c r="AB5" s="9" t="s">
        <v>28</v>
      </c>
      <c r="AC5" s="11" t="s">
        <v>29</v>
      </c>
      <c r="AD5" s="11" t="s">
        <v>30</v>
      </c>
      <c r="AE5" s="11" t="s">
        <v>31</v>
      </c>
      <c r="AF5" s="11" t="s">
        <v>32</v>
      </c>
      <c r="AG5" s="11" t="s">
        <v>33</v>
      </c>
      <c r="AH5" s="11" t="s">
        <v>34</v>
      </c>
      <c r="AI5" s="11" t="s">
        <v>35</v>
      </c>
      <c r="AJ5" s="11" t="s">
        <v>36</v>
      </c>
      <c r="AK5" s="11" t="s">
        <v>37</v>
      </c>
      <c r="AL5" s="11" t="s">
        <v>38</v>
      </c>
      <c r="AM5" s="11" t="s">
        <v>39</v>
      </c>
      <c r="AN5" s="11" t="s">
        <v>40</v>
      </c>
      <c r="AO5" s="11" t="s">
        <v>41</v>
      </c>
      <c r="AP5" s="11" t="s">
        <v>42</v>
      </c>
      <c r="AQ5" s="11" t="s">
        <v>43</v>
      </c>
      <c r="AR5" s="11" t="s">
        <v>44</v>
      </c>
      <c r="AS5" s="11" t="s">
        <v>45</v>
      </c>
      <c r="AT5" s="11" t="s">
        <v>46</v>
      </c>
      <c r="AU5" s="11" t="s">
        <v>47</v>
      </c>
      <c r="AV5" s="11" t="s">
        <v>48</v>
      </c>
      <c r="AW5" s="11" t="s">
        <v>49</v>
      </c>
      <c r="AX5" s="11" t="s">
        <v>50</v>
      </c>
      <c r="AY5" s="11" t="s">
        <v>51</v>
      </c>
      <c r="AZ5" s="11" t="s">
        <v>52</v>
      </c>
      <c r="BA5" s="11" t="s">
        <v>53</v>
      </c>
    </row>
    <row r="6" s="5" customFormat="true" ht="10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</row>
    <row r="7" customFormat="false" ht="25.5" hidden="false" customHeight="true" outlineLevel="0" collapsed="false">
      <c r="A7" s="13" t="s">
        <v>54</v>
      </c>
      <c r="B7" s="13"/>
      <c r="C7" s="13"/>
      <c r="D7" s="14" t="n">
        <v>307748.84671</v>
      </c>
      <c r="E7" s="14" t="n">
        <v>309930.20604</v>
      </c>
      <c r="F7" s="14" t="n">
        <v>311302.48351</v>
      </c>
      <c r="G7" s="14" t="n">
        <v>310501.06131</v>
      </c>
      <c r="H7" s="14" t="n">
        <v>310990.84647</v>
      </c>
      <c r="I7" s="14" t="n">
        <v>311409.365</v>
      </c>
      <c r="J7" s="14" t="n">
        <v>311787.35917</v>
      </c>
      <c r="K7" s="14" t="n">
        <v>310805.44169</v>
      </c>
      <c r="L7" s="14" t="n">
        <v>310793.44889</v>
      </c>
      <c r="M7" s="14" t="n">
        <v>310646.93669</v>
      </c>
      <c r="N7" s="14" t="n">
        <v>309835.85719</v>
      </c>
      <c r="O7" s="14" t="n">
        <v>308729.05208</v>
      </c>
      <c r="P7" s="14" t="n">
        <v>309138.89214</v>
      </c>
      <c r="Q7" s="14" t="n">
        <v>310646.83024</v>
      </c>
      <c r="R7" s="14" t="n">
        <v>311493.24863</v>
      </c>
      <c r="S7" s="14" t="n">
        <v>310612.33108</v>
      </c>
      <c r="T7" s="14" t="n">
        <v>310989.31492</v>
      </c>
      <c r="U7" s="14" t="n">
        <v>310782.59911</v>
      </c>
      <c r="V7" s="14" t="n">
        <v>310519.38767</v>
      </c>
      <c r="W7" s="14" t="n">
        <v>308789.38333</v>
      </c>
      <c r="X7" s="14" t="n">
        <v>308684.82468</v>
      </c>
      <c r="Y7" s="14" t="n">
        <v>308138.15486</v>
      </c>
      <c r="Z7" s="14" t="n">
        <v>307242.68771</v>
      </c>
      <c r="AA7" s="14" t="n">
        <v>306030.79073</v>
      </c>
      <c r="AB7" s="14" t="n">
        <v>306345.83254</v>
      </c>
      <c r="AC7" s="14" t="n">
        <v>307824.99889</v>
      </c>
      <c r="AD7" s="14" t="n">
        <v>308599.94128</v>
      </c>
      <c r="AE7" s="14" t="n">
        <v>307829.35065</v>
      </c>
      <c r="AF7" s="14" t="n">
        <v>308199.12663</v>
      </c>
      <c r="AG7" s="14" t="n">
        <v>308100.00504</v>
      </c>
      <c r="AH7" s="14" t="n">
        <v>307947.11666</v>
      </c>
      <c r="AI7" s="14" t="n">
        <v>307245.18928</v>
      </c>
      <c r="AJ7" s="14" t="n">
        <v>306999.05121</v>
      </c>
      <c r="AK7" s="14" t="n">
        <v>306277.97093</v>
      </c>
      <c r="AL7" s="14" t="n">
        <v>305577.66565</v>
      </c>
      <c r="AM7" s="14" t="n">
        <v>304565.74771</v>
      </c>
      <c r="AN7" s="14" t="n">
        <v>305059.7302</v>
      </c>
      <c r="AO7" s="14" t="n">
        <v>307544.82926</v>
      </c>
      <c r="AP7" s="14" t="n">
        <v>308821.52416</v>
      </c>
      <c r="AQ7" s="14" t="n">
        <v>307982.04571</v>
      </c>
      <c r="AR7" s="14" t="n">
        <v>308482.86484</v>
      </c>
      <c r="AS7" s="14" t="n">
        <v>308802.1139</v>
      </c>
      <c r="AT7" s="14" t="n">
        <v>308894.99833</v>
      </c>
      <c r="AU7" s="14" t="n">
        <v>307753.80938</v>
      </c>
      <c r="AV7" s="14" t="n">
        <v>307634.01117</v>
      </c>
      <c r="AW7" s="14" t="n">
        <v>307492.41242</v>
      </c>
      <c r="AX7" s="14" t="n">
        <v>306934.65125</v>
      </c>
      <c r="AY7" s="14" t="n">
        <v>306024.65031</v>
      </c>
      <c r="AZ7" s="14" t="n">
        <v>307691.97825</v>
      </c>
      <c r="BA7" s="14" t="n">
        <v>310924.03527</v>
      </c>
    </row>
    <row r="8" customFormat="false" ht="10.2" hidden="false" customHeight="false" outlineLevel="0" collapsed="false">
      <c r="A8" s="15"/>
      <c r="B8" s="15"/>
      <c r="C8" s="15" t="s">
        <v>55</v>
      </c>
      <c r="D8" s="16" t="n">
        <v>935.00789</v>
      </c>
      <c r="E8" s="16" t="n">
        <v>939.58122</v>
      </c>
      <c r="F8" s="16" t="n">
        <v>950.38738</v>
      </c>
      <c r="G8" s="16" t="n">
        <v>965.30559</v>
      </c>
      <c r="H8" s="16" t="n">
        <v>977.21351</v>
      </c>
      <c r="I8" s="16" t="n">
        <v>990.51299</v>
      </c>
      <c r="J8" s="16" t="n">
        <v>1001.76898</v>
      </c>
      <c r="K8" s="16" t="n">
        <v>1004.90324</v>
      </c>
      <c r="L8" s="16" t="n">
        <v>997.65803</v>
      </c>
      <c r="M8" s="16" t="n">
        <v>1008.47138</v>
      </c>
      <c r="N8" s="16" t="n">
        <v>1007.53274</v>
      </c>
      <c r="O8" s="16" t="n">
        <v>1006.5594</v>
      </c>
      <c r="P8" s="16" t="n">
        <v>1024.46451</v>
      </c>
      <c r="Q8" s="16" t="n">
        <v>1047.76076</v>
      </c>
      <c r="R8" s="16" t="n">
        <v>1081.99711</v>
      </c>
      <c r="S8" s="16" t="n">
        <v>1095.60315</v>
      </c>
      <c r="T8" s="16" t="n">
        <v>1100.14818</v>
      </c>
      <c r="U8" s="16" t="n">
        <v>1102.46816</v>
      </c>
      <c r="V8" s="16" t="n">
        <v>1111.71148</v>
      </c>
      <c r="W8" s="16" t="n">
        <v>1074.63598</v>
      </c>
      <c r="X8" s="16" t="n">
        <v>1056.81721</v>
      </c>
      <c r="Y8" s="16" t="n">
        <v>1069.45722</v>
      </c>
      <c r="Z8" s="16" t="n">
        <v>1072.07055</v>
      </c>
      <c r="AA8" s="16" t="n">
        <v>1067.81055</v>
      </c>
      <c r="AB8" s="16" t="n">
        <v>1120.00323</v>
      </c>
      <c r="AC8" s="16" t="n">
        <v>1122.71148</v>
      </c>
      <c r="AD8" s="16" t="n">
        <v>1137.31815</v>
      </c>
      <c r="AE8" s="16" t="n">
        <v>1138.7712</v>
      </c>
      <c r="AF8" s="16" t="n">
        <v>1158.12453</v>
      </c>
      <c r="AG8" s="16" t="n">
        <v>1154.58025</v>
      </c>
      <c r="AH8" s="16" t="n">
        <v>1157.14055</v>
      </c>
      <c r="AI8" s="16" t="n">
        <v>1145.14215</v>
      </c>
      <c r="AJ8" s="16" t="n">
        <v>1142.46268</v>
      </c>
      <c r="AK8" s="16" t="n">
        <v>1134.34268</v>
      </c>
      <c r="AL8" s="16" t="n">
        <v>1135.016</v>
      </c>
      <c r="AM8" s="16" t="n">
        <v>1133.84265</v>
      </c>
      <c r="AN8" s="16" t="n">
        <v>1139.18739</v>
      </c>
      <c r="AO8" s="16" t="n">
        <v>1041.585</v>
      </c>
      <c r="AP8" s="16" t="n">
        <v>1045.4754</v>
      </c>
      <c r="AQ8" s="16" t="n">
        <v>1043.68073</v>
      </c>
      <c r="AR8" s="16" t="n">
        <v>1047.69272</v>
      </c>
      <c r="AS8" s="16" t="n">
        <v>1048.22339</v>
      </c>
      <c r="AT8" s="16" t="n">
        <v>1053.15673</v>
      </c>
      <c r="AU8" s="16" t="n">
        <v>987.48666</v>
      </c>
      <c r="AV8" s="16" t="n">
        <v>982.24749</v>
      </c>
      <c r="AW8" s="16" t="n">
        <v>980.58615</v>
      </c>
      <c r="AX8" s="16" t="n">
        <v>968.94193</v>
      </c>
      <c r="AY8" s="16" t="n">
        <v>971.57846</v>
      </c>
      <c r="AZ8" s="16" t="n">
        <v>974.37149</v>
      </c>
      <c r="BA8" s="16" t="n">
        <v>952.33816</v>
      </c>
    </row>
    <row r="9" customFormat="false" ht="10.2" hidden="false" customHeight="false" outlineLevel="0" collapsed="false">
      <c r="A9" s="15"/>
      <c r="B9" s="15"/>
      <c r="C9" s="15" t="s">
        <v>56</v>
      </c>
      <c r="D9" s="16" t="n">
        <v>5006.63687</v>
      </c>
      <c r="E9" s="16" t="n">
        <v>4980.0516</v>
      </c>
      <c r="F9" s="16" t="n">
        <v>4974.05827</v>
      </c>
      <c r="G9" s="16" t="n">
        <v>4951.73226</v>
      </c>
      <c r="H9" s="16" t="n">
        <v>4964.54059</v>
      </c>
      <c r="I9" s="16" t="n">
        <v>4956.54061</v>
      </c>
      <c r="J9" s="16" t="n">
        <v>4960.07142</v>
      </c>
      <c r="K9" s="16" t="n">
        <v>4896.25932</v>
      </c>
      <c r="L9" s="16" t="n">
        <v>4873.53354</v>
      </c>
      <c r="M9" s="16" t="n">
        <v>4858.7193</v>
      </c>
      <c r="N9" s="16" t="n">
        <v>4837.78089</v>
      </c>
      <c r="O9" s="16" t="n">
        <v>4801.83207</v>
      </c>
      <c r="P9" s="16" t="n">
        <v>4768.57415</v>
      </c>
      <c r="Q9" s="16" t="n">
        <v>4729.15642</v>
      </c>
      <c r="R9" s="16" t="n">
        <v>4710.90068</v>
      </c>
      <c r="S9" s="16" t="n">
        <v>4679.29605</v>
      </c>
      <c r="T9" s="16" t="n">
        <v>4643.51748</v>
      </c>
      <c r="U9" s="16" t="n">
        <v>4624.04947</v>
      </c>
      <c r="V9" s="16" t="n">
        <v>4605.47628</v>
      </c>
      <c r="W9" s="16" t="n">
        <v>4544.16018</v>
      </c>
      <c r="X9" s="16" t="n">
        <v>4522.17293</v>
      </c>
      <c r="Y9" s="16" t="n">
        <v>4498.61292</v>
      </c>
      <c r="Z9" s="16" t="n">
        <v>4459.42358</v>
      </c>
      <c r="AA9" s="16" t="n">
        <v>4422.8993</v>
      </c>
      <c r="AB9" s="16" t="n">
        <v>4396.4149</v>
      </c>
      <c r="AC9" s="16" t="n">
        <v>4383.35928</v>
      </c>
      <c r="AD9" s="16" t="n">
        <v>4396.04528</v>
      </c>
      <c r="AE9" s="16" t="n">
        <v>4370.10435</v>
      </c>
      <c r="AF9" s="16" t="n">
        <v>4335.59101</v>
      </c>
      <c r="AG9" s="16" t="n">
        <v>4315.75607</v>
      </c>
      <c r="AH9" s="16" t="n">
        <v>4278.41013</v>
      </c>
      <c r="AI9" s="16" t="n">
        <v>4251.90242</v>
      </c>
      <c r="AJ9" s="16" t="n">
        <v>4231.87401</v>
      </c>
      <c r="AK9" s="16" t="n">
        <v>4210.83775</v>
      </c>
      <c r="AL9" s="16" t="n">
        <v>4168.32097</v>
      </c>
      <c r="AM9" s="16" t="n">
        <v>4158.92151</v>
      </c>
      <c r="AN9" s="16" t="n">
        <v>4160.08152</v>
      </c>
      <c r="AO9" s="16" t="n">
        <v>4112.93831</v>
      </c>
      <c r="AP9" s="16" t="n">
        <v>4065.60018</v>
      </c>
      <c r="AQ9" s="16" t="n">
        <v>4061.72365</v>
      </c>
      <c r="AR9" s="16" t="n">
        <v>4053.61033</v>
      </c>
      <c r="AS9" s="16" t="n">
        <v>4089.42128</v>
      </c>
      <c r="AT9" s="16" t="n">
        <v>4066.76127</v>
      </c>
      <c r="AU9" s="16" t="n">
        <v>4036.97195</v>
      </c>
      <c r="AV9" s="16" t="n">
        <v>4010.41727</v>
      </c>
      <c r="AW9" s="16" t="n">
        <v>3966.09727</v>
      </c>
      <c r="AX9" s="16" t="n">
        <v>3911.05835</v>
      </c>
      <c r="AY9" s="16" t="n">
        <v>3876.42068</v>
      </c>
      <c r="AZ9" s="16" t="n">
        <v>3898.79948</v>
      </c>
      <c r="BA9" s="16" t="n">
        <v>3850.59682</v>
      </c>
    </row>
    <row r="10" customFormat="false" ht="10.2" hidden="false" customHeight="false" outlineLevel="0" collapsed="false">
      <c r="A10" s="15"/>
      <c r="B10" s="15"/>
      <c r="C10" s="15" t="s">
        <v>57</v>
      </c>
      <c r="D10" s="16" t="n">
        <v>1551.93061</v>
      </c>
      <c r="E10" s="16" t="n">
        <v>1548.39806</v>
      </c>
      <c r="F10" s="16" t="n">
        <v>1555.2514</v>
      </c>
      <c r="G10" s="16" t="n">
        <v>1545.08474</v>
      </c>
      <c r="H10" s="16" t="n">
        <v>1545.62474</v>
      </c>
      <c r="I10" s="16" t="n">
        <v>1545.21662</v>
      </c>
      <c r="J10" s="16" t="n">
        <v>1546.14329</v>
      </c>
      <c r="K10" s="16" t="n">
        <v>1526.40197</v>
      </c>
      <c r="L10" s="16" t="n">
        <v>1524.72195</v>
      </c>
      <c r="M10" s="16" t="n">
        <v>1535.52195</v>
      </c>
      <c r="N10" s="16" t="n">
        <v>1536.24357</v>
      </c>
      <c r="O10" s="16" t="n">
        <v>1535.99023</v>
      </c>
      <c r="P10" s="16" t="n">
        <v>1551.72356</v>
      </c>
      <c r="Q10" s="16" t="n">
        <v>1535.84358</v>
      </c>
      <c r="R10" s="16" t="n">
        <v>1522.56358</v>
      </c>
      <c r="S10" s="16" t="n">
        <v>1528.31024</v>
      </c>
      <c r="T10" s="16" t="n">
        <v>1531.26358</v>
      </c>
      <c r="U10" s="16" t="n">
        <v>1536.93025</v>
      </c>
      <c r="V10" s="16" t="n">
        <v>1523.50359</v>
      </c>
      <c r="W10" s="16" t="n">
        <v>1501.62087</v>
      </c>
      <c r="X10" s="16" t="n">
        <v>1507.63421</v>
      </c>
      <c r="Y10" s="16" t="n">
        <v>1490.10755</v>
      </c>
      <c r="Z10" s="16" t="n">
        <v>1491.06755</v>
      </c>
      <c r="AA10" s="16" t="n">
        <v>1495.38755</v>
      </c>
      <c r="AB10" s="16" t="n">
        <v>1468.53422</v>
      </c>
      <c r="AC10" s="16" t="n">
        <v>1478.79419</v>
      </c>
      <c r="AD10" s="16" t="n">
        <v>1462.19544</v>
      </c>
      <c r="AE10" s="16" t="n">
        <v>1443.7942</v>
      </c>
      <c r="AF10" s="16" t="n">
        <v>1449.27418</v>
      </c>
      <c r="AG10" s="16" t="n">
        <v>1442.48753</v>
      </c>
      <c r="AH10" s="16" t="n">
        <v>1438.82753</v>
      </c>
      <c r="AI10" s="16" t="n">
        <v>1413.56326</v>
      </c>
      <c r="AJ10" s="16" t="n">
        <v>1415.21659</v>
      </c>
      <c r="AK10" s="16" t="n">
        <v>1398.27926</v>
      </c>
      <c r="AL10" s="16" t="n">
        <v>1404.81925</v>
      </c>
      <c r="AM10" s="16" t="n">
        <v>1391.42723</v>
      </c>
      <c r="AN10" s="16" t="n">
        <v>1362.3179</v>
      </c>
      <c r="AO10" s="16" t="n">
        <v>1371.39791</v>
      </c>
      <c r="AP10" s="16" t="n">
        <v>1370.67789</v>
      </c>
      <c r="AQ10" s="16" t="n">
        <v>1353.04456</v>
      </c>
      <c r="AR10" s="16" t="n">
        <v>1355.45388</v>
      </c>
      <c r="AS10" s="16" t="n">
        <v>1352.55255</v>
      </c>
      <c r="AT10" s="16" t="n">
        <v>1349.93922</v>
      </c>
      <c r="AU10" s="16" t="n">
        <v>1357.15259</v>
      </c>
      <c r="AV10" s="16" t="n">
        <v>1360.83925</v>
      </c>
      <c r="AW10" s="16" t="n">
        <v>1376.97925</v>
      </c>
      <c r="AX10" s="16" t="n">
        <v>1349.58591</v>
      </c>
      <c r="AY10" s="16" t="n">
        <v>1350.52992</v>
      </c>
      <c r="AZ10" s="16" t="n">
        <v>1339.64352</v>
      </c>
      <c r="BA10" s="16" t="n">
        <v>1395.93017</v>
      </c>
    </row>
    <row r="11" customFormat="false" ht="10.2" hidden="false" customHeight="false" outlineLevel="0" collapsed="false">
      <c r="A11" s="15"/>
      <c r="B11" s="15"/>
      <c r="C11" s="15" t="s">
        <v>58</v>
      </c>
      <c r="D11" s="16" t="n">
        <v>7785.86421</v>
      </c>
      <c r="E11" s="16" t="n">
        <v>7869.99941</v>
      </c>
      <c r="F11" s="16" t="n">
        <v>7961.46302</v>
      </c>
      <c r="G11" s="16" t="n">
        <v>7975.9217</v>
      </c>
      <c r="H11" s="16" t="n">
        <v>8021.27528</v>
      </c>
      <c r="I11" s="16" t="n">
        <v>8087.86938</v>
      </c>
      <c r="J11" s="16" t="n">
        <v>8127.7824</v>
      </c>
      <c r="K11" s="16" t="n">
        <v>8161.79782</v>
      </c>
      <c r="L11" s="16" t="n">
        <v>8193.35985</v>
      </c>
      <c r="M11" s="16" t="n">
        <v>8220.9061</v>
      </c>
      <c r="N11" s="16" t="n">
        <v>8199.44079</v>
      </c>
      <c r="O11" s="16" t="n">
        <v>8125.14451</v>
      </c>
      <c r="P11" s="16" t="n">
        <v>8266.77129</v>
      </c>
      <c r="Q11" s="16" t="n">
        <v>8281.70125</v>
      </c>
      <c r="R11" s="16" t="n">
        <v>8291.07286</v>
      </c>
      <c r="S11" s="16" t="n">
        <v>8255.00682</v>
      </c>
      <c r="T11" s="16" t="n">
        <v>8187.82072</v>
      </c>
      <c r="U11" s="16" t="n">
        <v>8153.25513</v>
      </c>
      <c r="V11" s="16" t="n">
        <v>8126.13069</v>
      </c>
      <c r="W11" s="16" t="n">
        <v>7944.65892</v>
      </c>
      <c r="X11" s="16" t="n">
        <v>7907.00368</v>
      </c>
      <c r="Y11" s="16" t="n">
        <v>7926.94281</v>
      </c>
      <c r="Z11" s="16" t="n">
        <v>7910.67004</v>
      </c>
      <c r="AA11" s="16" t="n">
        <v>7849.08229</v>
      </c>
      <c r="AB11" s="16" t="n">
        <v>7845.53055</v>
      </c>
      <c r="AC11" s="16" t="n">
        <v>7893.05214</v>
      </c>
      <c r="AD11" s="16" t="n">
        <v>7892.32287</v>
      </c>
      <c r="AE11" s="16" t="n">
        <v>7896.73432</v>
      </c>
      <c r="AF11" s="16" t="n">
        <v>7892.012</v>
      </c>
      <c r="AG11" s="16" t="n">
        <v>7862.65262</v>
      </c>
      <c r="AH11" s="16" t="n">
        <v>7807.87646</v>
      </c>
      <c r="AI11" s="16" t="n">
        <v>7759.44782</v>
      </c>
      <c r="AJ11" s="16" t="n">
        <v>7735.65278</v>
      </c>
      <c r="AK11" s="16" t="n">
        <v>7708.70681</v>
      </c>
      <c r="AL11" s="16" t="n">
        <v>7688.7856</v>
      </c>
      <c r="AM11" s="16" t="n">
        <v>7695.84323</v>
      </c>
      <c r="AN11" s="16" t="n">
        <v>7680.63393</v>
      </c>
      <c r="AO11" s="16" t="n">
        <v>7663.32033</v>
      </c>
      <c r="AP11" s="16" t="n">
        <v>7680.32671</v>
      </c>
      <c r="AQ11" s="16" t="n">
        <v>7699.20356</v>
      </c>
      <c r="AR11" s="16" t="n">
        <v>7673.33663</v>
      </c>
      <c r="AS11" s="16" t="n">
        <v>7637.51581</v>
      </c>
      <c r="AT11" s="16" t="n">
        <v>7691.88904</v>
      </c>
      <c r="AU11" s="16" t="n">
        <v>7408.99103</v>
      </c>
      <c r="AV11" s="16" t="n">
        <v>7438.54396</v>
      </c>
      <c r="AW11" s="16" t="n">
        <v>7571.95108</v>
      </c>
      <c r="AX11" s="16" t="n">
        <v>7702.05455</v>
      </c>
      <c r="AY11" s="16" t="n">
        <v>7762.3289</v>
      </c>
      <c r="AZ11" s="16" t="n">
        <v>7856.21203</v>
      </c>
      <c r="BA11" s="16" t="n">
        <v>7868.48812</v>
      </c>
    </row>
    <row r="12" customFormat="false" ht="10.2" hidden="false" customHeight="false" outlineLevel="0" collapsed="false">
      <c r="A12" s="15"/>
      <c r="B12" s="15"/>
      <c r="C12" s="15" t="s">
        <v>59</v>
      </c>
      <c r="D12" s="16" t="n">
        <v>11127.0916</v>
      </c>
      <c r="E12" s="16" t="n">
        <v>11313.66372</v>
      </c>
      <c r="F12" s="16" t="n">
        <v>11376.63026</v>
      </c>
      <c r="G12" s="16" t="n">
        <v>11298.70769</v>
      </c>
      <c r="H12" s="16" t="n">
        <v>11273.48295</v>
      </c>
      <c r="I12" s="16" t="n">
        <v>11238.51727</v>
      </c>
      <c r="J12" s="16" t="n">
        <v>11217.28745</v>
      </c>
      <c r="K12" s="16" t="n">
        <v>11216.29578</v>
      </c>
      <c r="L12" s="16" t="n">
        <v>11219.79775</v>
      </c>
      <c r="M12" s="16" t="n">
        <v>11226.70454</v>
      </c>
      <c r="N12" s="16" t="n">
        <v>11158.10429</v>
      </c>
      <c r="O12" s="16" t="n">
        <v>11139.48603</v>
      </c>
      <c r="P12" s="16" t="n">
        <v>11331.10442</v>
      </c>
      <c r="Q12" s="16" t="n">
        <v>11500.87247</v>
      </c>
      <c r="R12" s="16" t="n">
        <v>11610.24508</v>
      </c>
      <c r="S12" s="16" t="n">
        <v>11612.56241</v>
      </c>
      <c r="T12" s="16" t="n">
        <v>11696.85835</v>
      </c>
      <c r="U12" s="16" t="n">
        <v>11735.88802</v>
      </c>
      <c r="V12" s="16" t="n">
        <v>11713.41349</v>
      </c>
      <c r="W12" s="16" t="n">
        <v>11717.51315</v>
      </c>
      <c r="X12" s="16" t="n">
        <v>11729.99503</v>
      </c>
      <c r="Y12" s="16" t="n">
        <v>11730.98698</v>
      </c>
      <c r="Z12" s="16" t="n">
        <v>11692.47403</v>
      </c>
      <c r="AA12" s="16" t="n">
        <v>11673.32205</v>
      </c>
      <c r="AB12" s="16" t="n">
        <v>11706.49749</v>
      </c>
      <c r="AC12" s="16" t="n">
        <v>11933.70009</v>
      </c>
      <c r="AD12" s="16" t="n">
        <v>11952.27488</v>
      </c>
      <c r="AE12" s="16" t="n">
        <v>12434.66686</v>
      </c>
      <c r="AF12" s="16" t="n">
        <v>12465.50082</v>
      </c>
      <c r="AG12" s="16" t="n">
        <v>12465.87517</v>
      </c>
      <c r="AH12" s="16" t="n">
        <v>12821.5478</v>
      </c>
      <c r="AI12" s="16" t="n">
        <v>12777.80959</v>
      </c>
      <c r="AJ12" s="16" t="n">
        <v>12721.73094</v>
      </c>
      <c r="AK12" s="16" t="n">
        <v>12559.33823</v>
      </c>
      <c r="AL12" s="16" t="n">
        <v>12451.64586</v>
      </c>
      <c r="AM12" s="16" t="n">
        <v>11920.88738</v>
      </c>
      <c r="AN12" s="16" t="n">
        <v>11882.78218</v>
      </c>
      <c r="AO12" s="16" t="n">
        <v>12181.03722</v>
      </c>
      <c r="AP12" s="16" t="n">
        <v>12280.04088</v>
      </c>
      <c r="AQ12" s="16" t="n">
        <v>12257.83412</v>
      </c>
      <c r="AR12" s="16" t="n">
        <v>12277.37014</v>
      </c>
      <c r="AS12" s="16" t="n">
        <v>12270.44895</v>
      </c>
      <c r="AT12" s="16" t="n">
        <v>12208.99665</v>
      </c>
      <c r="AU12" s="16" t="n">
        <v>12144.66943</v>
      </c>
      <c r="AV12" s="16" t="n">
        <v>12115.23958</v>
      </c>
      <c r="AW12" s="16" t="n">
        <v>11994.89943</v>
      </c>
      <c r="AX12" s="16" t="n">
        <v>11933.73021</v>
      </c>
      <c r="AY12" s="16" t="n">
        <v>11849.51725</v>
      </c>
      <c r="AZ12" s="16" t="n">
        <v>11908.80897</v>
      </c>
      <c r="BA12" s="16" t="n">
        <v>12106.62926</v>
      </c>
    </row>
    <row r="13" customFormat="false" ht="10.2" hidden="false" customHeight="false" outlineLevel="0" collapsed="false">
      <c r="A13" s="15"/>
      <c r="B13" s="15"/>
      <c r="C13" s="15" t="s">
        <v>60</v>
      </c>
      <c r="D13" s="16" t="n">
        <v>19603.35373</v>
      </c>
      <c r="E13" s="16" t="n">
        <v>19876.44207</v>
      </c>
      <c r="F13" s="16" t="n">
        <v>20100.2708</v>
      </c>
      <c r="G13" s="16" t="n">
        <v>20052.79027</v>
      </c>
      <c r="H13" s="16" t="n">
        <v>20084.73762</v>
      </c>
      <c r="I13" s="16" t="n">
        <v>20079.86735</v>
      </c>
      <c r="J13" s="16" t="n">
        <v>20065.9548</v>
      </c>
      <c r="K13" s="16" t="n">
        <v>20066.97715</v>
      </c>
      <c r="L13" s="16" t="n">
        <v>20132.42741</v>
      </c>
      <c r="M13" s="16" t="n">
        <v>20141.70367</v>
      </c>
      <c r="N13" s="16" t="n">
        <v>20059.04786</v>
      </c>
      <c r="O13" s="16" t="n">
        <v>20086.14694</v>
      </c>
      <c r="P13" s="16" t="n">
        <v>20125.52959</v>
      </c>
      <c r="Q13" s="16" t="n">
        <v>20222.41064</v>
      </c>
      <c r="R13" s="16" t="n">
        <v>20428.10565</v>
      </c>
      <c r="S13" s="16" t="n">
        <v>20386.7527</v>
      </c>
      <c r="T13" s="16" t="n">
        <v>20427.42833</v>
      </c>
      <c r="U13" s="16" t="n">
        <v>20509.84414</v>
      </c>
      <c r="V13" s="16" t="n">
        <v>20631.72949</v>
      </c>
      <c r="W13" s="16" t="n">
        <v>20556.09153</v>
      </c>
      <c r="X13" s="16" t="n">
        <v>20624.94273</v>
      </c>
      <c r="Y13" s="16" t="n">
        <v>20654.16607</v>
      </c>
      <c r="Z13" s="16" t="n">
        <v>20607.44864</v>
      </c>
      <c r="AA13" s="16" t="n">
        <v>20582.07354</v>
      </c>
      <c r="AB13" s="16" t="n">
        <v>20519.4272</v>
      </c>
      <c r="AC13" s="16" t="n">
        <v>20758.51265</v>
      </c>
      <c r="AD13" s="16" t="n">
        <v>21028.12791</v>
      </c>
      <c r="AE13" s="16" t="n">
        <v>21061.26143</v>
      </c>
      <c r="AF13" s="16" t="n">
        <v>21080.02399</v>
      </c>
      <c r="AG13" s="16" t="n">
        <v>21066.64866</v>
      </c>
      <c r="AH13" s="16" t="n">
        <v>21034.73081</v>
      </c>
      <c r="AI13" s="16" t="n">
        <v>20976.99116</v>
      </c>
      <c r="AJ13" s="16" t="n">
        <v>21054.56483</v>
      </c>
      <c r="AK13" s="16" t="n">
        <v>21092.3502</v>
      </c>
      <c r="AL13" s="16" t="n">
        <v>21075.24877</v>
      </c>
      <c r="AM13" s="16" t="n">
        <v>21022.02436</v>
      </c>
      <c r="AN13" s="16" t="n">
        <v>20934.705</v>
      </c>
      <c r="AO13" s="16" t="n">
        <v>21249.25903</v>
      </c>
      <c r="AP13" s="16" t="n">
        <v>21513.22335</v>
      </c>
      <c r="AQ13" s="16" t="n">
        <v>21481.48159</v>
      </c>
      <c r="AR13" s="16" t="n">
        <v>21509.41803</v>
      </c>
      <c r="AS13" s="16" t="n">
        <v>21493.58241</v>
      </c>
      <c r="AT13" s="16" t="n">
        <v>21500.64872</v>
      </c>
      <c r="AU13" s="16" t="n">
        <v>21410.43442</v>
      </c>
      <c r="AV13" s="16" t="n">
        <v>21458.38217</v>
      </c>
      <c r="AW13" s="16" t="n">
        <v>21512.91089</v>
      </c>
      <c r="AX13" s="16" t="n">
        <v>21442.96691</v>
      </c>
      <c r="AY13" s="16" t="n">
        <v>21348.89574</v>
      </c>
      <c r="AZ13" s="16" t="n">
        <v>21283.99395</v>
      </c>
      <c r="BA13" s="16" t="n">
        <v>21635.91466</v>
      </c>
    </row>
    <row r="14" customFormat="false" ht="10.2" hidden="false" customHeight="false" outlineLevel="0" collapsed="false">
      <c r="A14" s="15"/>
      <c r="B14" s="15"/>
      <c r="C14" s="15" t="s">
        <v>61</v>
      </c>
      <c r="D14" s="16" t="n">
        <v>8284.89257</v>
      </c>
      <c r="E14" s="16" t="n">
        <v>8262.01373</v>
      </c>
      <c r="F14" s="16" t="n">
        <v>8269.39911</v>
      </c>
      <c r="G14" s="16" t="n">
        <v>8240.31993</v>
      </c>
      <c r="H14" s="16" t="n">
        <v>8197.28969</v>
      </c>
      <c r="I14" s="16" t="n">
        <v>8186.14077</v>
      </c>
      <c r="J14" s="16" t="n">
        <v>8174.71639</v>
      </c>
      <c r="K14" s="16" t="n">
        <v>8106.86961</v>
      </c>
      <c r="L14" s="16" t="n">
        <v>8092.2093</v>
      </c>
      <c r="M14" s="16" t="n">
        <v>8026.80665</v>
      </c>
      <c r="N14" s="16" t="n">
        <v>7965.47026</v>
      </c>
      <c r="O14" s="16" t="n">
        <v>7906.53959</v>
      </c>
      <c r="P14" s="16" t="n">
        <v>8016.68824</v>
      </c>
      <c r="Q14" s="16" t="n">
        <v>8097.98862</v>
      </c>
      <c r="R14" s="16" t="n">
        <v>8143.61747</v>
      </c>
      <c r="S14" s="16" t="n">
        <v>8125.2475</v>
      </c>
      <c r="T14" s="16" t="n">
        <v>8142.19265</v>
      </c>
      <c r="U14" s="16" t="n">
        <v>8113.69044</v>
      </c>
      <c r="V14" s="16" t="n">
        <v>8054.20189</v>
      </c>
      <c r="W14" s="16" t="n">
        <v>7886.33183</v>
      </c>
      <c r="X14" s="16" t="n">
        <v>7851.46878</v>
      </c>
      <c r="Y14" s="16" t="n">
        <v>7803.09259</v>
      </c>
      <c r="Z14" s="16" t="n">
        <v>7714.38171</v>
      </c>
      <c r="AA14" s="16" t="n">
        <v>7676.98987</v>
      </c>
      <c r="AB14" s="16" t="n">
        <v>7941.22467</v>
      </c>
      <c r="AC14" s="16" t="n">
        <v>8004.37954</v>
      </c>
      <c r="AD14" s="16" t="n">
        <v>8065.14862</v>
      </c>
      <c r="AE14" s="16" t="n">
        <v>8065.1401</v>
      </c>
      <c r="AF14" s="16" t="n">
        <v>8141.08257</v>
      </c>
      <c r="AG14" s="16" t="n">
        <v>8207.03353</v>
      </c>
      <c r="AH14" s="16" t="n">
        <v>8198.90456</v>
      </c>
      <c r="AI14" s="16" t="n">
        <v>8208.24032</v>
      </c>
      <c r="AJ14" s="16" t="n">
        <v>8190.02763</v>
      </c>
      <c r="AK14" s="16" t="n">
        <v>8100.89559</v>
      </c>
      <c r="AL14" s="16" t="n">
        <v>8080.28961</v>
      </c>
      <c r="AM14" s="16" t="n">
        <v>8067.07554</v>
      </c>
      <c r="AN14" s="16" t="n">
        <v>8385.76222</v>
      </c>
      <c r="AO14" s="16" t="n">
        <v>8643.73557</v>
      </c>
      <c r="AP14" s="16" t="n">
        <v>8712.37274</v>
      </c>
      <c r="AQ14" s="16" t="n">
        <v>8741.11014</v>
      </c>
      <c r="AR14" s="16" t="n">
        <v>8786.00525</v>
      </c>
      <c r="AS14" s="16" t="n">
        <v>8812.54391</v>
      </c>
      <c r="AT14" s="16" t="n">
        <v>8812.68018</v>
      </c>
      <c r="AU14" s="16" t="n">
        <v>8801.68723</v>
      </c>
      <c r="AV14" s="16" t="n">
        <v>8840.05979</v>
      </c>
      <c r="AW14" s="16" t="n">
        <v>8817.44661</v>
      </c>
      <c r="AX14" s="16" t="n">
        <v>8792.44742</v>
      </c>
      <c r="AY14" s="16" t="n">
        <v>8738.98241</v>
      </c>
      <c r="AZ14" s="16" t="n">
        <v>9109.35315</v>
      </c>
      <c r="BA14" s="16" t="n">
        <v>9341.0203</v>
      </c>
    </row>
    <row r="15" customFormat="false" ht="10.2" hidden="false" customHeight="false" outlineLevel="0" collapsed="false">
      <c r="A15" s="15"/>
      <c r="B15" s="15"/>
      <c r="C15" s="15" t="s">
        <v>62</v>
      </c>
      <c r="D15" s="16" t="n">
        <v>7228.42051</v>
      </c>
      <c r="E15" s="16" t="n">
        <v>7235.17699</v>
      </c>
      <c r="F15" s="16" t="n">
        <v>7254.15581</v>
      </c>
      <c r="G15" s="16" t="n">
        <v>7239.09408</v>
      </c>
      <c r="H15" s="16" t="n">
        <v>7203.77349</v>
      </c>
      <c r="I15" s="16" t="n">
        <v>7191.11041</v>
      </c>
      <c r="J15" s="16" t="n">
        <v>7179.56082</v>
      </c>
      <c r="K15" s="16" t="n">
        <v>7138.2093</v>
      </c>
      <c r="L15" s="16" t="n">
        <v>7091.29007</v>
      </c>
      <c r="M15" s="16" t="n">
        <v>7096.64541</v>
      </c>
      <c r="N15" s="16" t="n">
        <v>7148.82043</v>
      </c>
      <c r="O15" s="16" t="n">
        <v>7067.84044</v>
      </c>
      <c r="P15" s="16" t="n">
        <v>7019.29216</v>
      </c>
      <c r="Q15" s="16" t="n">
        <v>6900.82469</v>
      </c>
      <c r="R15" s="16" t="n">
        <v>6693.11037</v>
      </c>
      <c r="S15" s="16" t="n">
        <v>6715.00371</v>
      </c>
      <c r="T15" s="16" t="n">
        <v>6681.59223</v>
      </c>
      <c r="U15" s="16" t="n">
        <v>6675.27831</v>
      </c>
      <c r="V15" s="16" t="n">
        <v>6695.2975</v>
      </c>
      <c r="W15" s="16" t="n">
        <v>6462.86852</v>
      </c>
      <c r="X15" s="16" t="n">
        <v>6437.07026</v>
      </c>
      <c r="Y15" s="16" t="n">
        <v>6410.43913</v>
      </c>
      <c r="Z15" s="16" t="n">
        <v>6359.12798</v>
      </c>
      <c r="AA15" s="16" t="n">
        <v>6206.11971</v>
      </c>
      <c r="AB15" s="16" t="n">
        <v>6214.96711</v>
      </c>
      <c r="AC15" s="16" t="n">
        <v>6230.08742</v>
      </c>
      <c r="AD15" s="16" t="n">
        <v>6224.93955</v>
      </c>
      <c r="AE15" s="16" t="n">
        <v>6221.6081</v>
      </c>
      <c r="AF15" s="16" t="n">
        <v>6185.33757</v>
      </c>
      <c r="AG15" s="16" t="n">
        <v>6183.97858</v>
      </c>
      <c r="AH15" s="16" t="n">
        <v>6161.78953</v>
      </c>
      <c r="AI15" s="16" t="n">
        <v>6071.1335</v>
      </c>
      <c r="AJ15" s="16" t="n">
        <v>6011.41685</v>
      </c>
      <c r="AK15" s="16" t="n">
        <v>6033.09397</v>
      </c>
      <c r="AL15" s="16" t="n">
        <v>6033.13478</v>
      </c>
      <c r="AM15" s="16" t="n">
        <v>5852.58531</v>
      </c>
      <c r="AN15" s="16" t="n">
        <v>5814.48274</v>
      </c>
      <c r="AO15" s="16" t="n">
        <v>5650.93239</v>
      </c>
      <c r="AP15" s="16" t="n">
        <v>5618.15504</v>
      </c>
      <c r="AQ15" s="16" t="n">
        <v>5641.73795</v>
      </c>
      <c r="AR15" s="16" t="n">
        <v>5753.76721</v>
      </c>
      <c r="AS15" s="16" t="n">
        <v>5646.40899</v>
      </c>
      <c r="AT15" s="16" t="n">
        <v>5609.97997</v>
      </c>
      <c r="AU15" s="16" t="n">
        <v>5464.8609</v>
      </c>
      <c r="AV15" s="16" t="n">
        <v>5404.18037</v>
      </c>
      <c r="AW15" s="16" t="n">
        <v>5279.85689</v>
      </c>
      <c r="AX15" s="16" t="n">
        <v>5205.32262</v>
      </c>
      <c r="AY15" s="16" t="n">
        <v>5176.85164</v>
      </c>
      <c r="AZ15" s="16" t="n">
        <v>5163.37909</v>
      </c>
      <c r="BA15" s="16" t="n">
        <v>5280.75694</v>
      </c>
    </row>
    <row r="16" customFormat="false" ht="10.2" hidden="false" customHeight="false" outlineLevel="0" collapsed="false">
      <c r="A16" s="15"/>
      <c r="B16" s="15"/>
      <c r="C16" s="15" t="s">
        <v>63</v>
      </c>
      <c r="D16" s="16" t="n">
        <v>622.64878</v>
      </c>
      <c r="E16" s="16" t="n">
        <v>732.86138</v>
      </c>
      <c r="F16" s="16" t="n">
        <v>730.52804</v>
      </c>
      <c r="G16" s="16" t="n">
        <v>740.11683</v>
      </c>
      <c r="H16" s="16" t="n">
        <v>737.8112</v>
      </c>
      <c r="I16" s="16" t="n">
        <v>735.84401</v>
      </c>
      <c r="J16" s="16" t="n">
        <v>740.58749</v>
      </c>
      <c r="K16" s="16" t="n">
        <v>790.10382</v>
      </c>
      <c r="L16" s="16" t="n">
        <v>721.74638</v>
      </c>
      <c r="M16" s="16" t="n">
        <v>716.47306</v>
      </c>
      <c r="N16" s="16" t="n">
        <v>684.14637</v>
      </c>
      <c r="O16" s="16" t="n">
        <v>679.24636</v>
      </c>
      <c r="P16" s="16" t="n">
        <v>674.02369</v>
      </c>
      <c r="Q16" s="16" t="n">
        <v>667.7437</v>
      </c>
      <c r="R16" s="16" t="n">
        <v>737.56544</v>
      </c>
      <c r="S16" s="16" t="n">
        <v>732.23211</v>
      </c>
      <c r="T16" s="16" t="n">
        <v>729.23212</v>
      </c>
      <c r="U16" s="16" t="n">
        <v>734.22546</v>
      </c>
      <c r="V16" s="16" t="n">
        <v>742.39211</v>
      </c>
      <c r="W16" s="16" t="n">
        <v>740.40198</v>
      </c>
      <c r="X16" s="16" t="n">
        <v>760.83531</v>
      </c>
      <c r="Y16" s="16" t="n">
        <v>721.55094</v>
      </c>
      <c r="Z16" s="16" t="n">
        <v>715.82199</v>
      </c>
      <c r="AA16" s="16" t="n">
        <v>724.15847</v>
      </c>
      <c r="AB16" s="16" t="n">
        <v>721.82514</v>
      </c>
      <c r="AC16" s="16" t="n">
        <v>717.84516</v>
      </c>
      <c r="AD16" s="16" t="n">
        <v>721.11183</v>
      </c>
      <c r="AE16" s="16" t="n">
        <v>712.56518</v>
      </c>
      <c r="AF16" s="16" t="n">
        <v>707.21185</v>
      </c>
      <c r="AG16" s="16" t="n">
        <v>714.23184</v>
      </c>
      <c r="AH16" s="16" t="n">
        <v>703.51184</v>
      </c>
      <c r="AI16" s="16" t="n">
        <v>611.70542</v>
      </c>
      <c r="AJ16" s="16" t="n">
        <v>596.19208</v>
      </c>
      <c r="AK16" s="16" t="n">
        <v>578.15872</v>
      </c>
      <c r="AL16" s="16" t="n">
        <v>582.97873</v>
      </c>
      <c r="AM16" s="16" t="n">
        <v>571.09873</v>
      </c>
      <c r="AN16" s="16" t="n">
        <v>566.09874</v>
      </c>
      <c r="AO16" s="16" t="n">
        <v>558.28745</v>
      </c>
      <c r="AP16" s="16" t="n">
        <v>551.30746</v>
      </c>
      <c r="AQ16" s="16" t="n">
        <v>541.09411</v>
      </c>
      <c r="AR16" s="16" t="n">
        <v>542.87011</v>
      </c>
      <c r="AS16" s="16" t="n">
        <v>529.72345</v>
      </c>
      <c r="AT16" s="16" t="n">
        <v>540.11012</v>
      </c>
      <c r="AU16" s="16" t="n">
        <v>594.6748</v>
      </c>
      <c r="AV16" s="16" t="n">
        <v>571.44811</v>
      </c>
      <c r="AW16" s="16" t="n">
        <v>597.12757</v>
      </c>
      <c r="AX16" s="16" t="n">
        <v>587.97423</v>
      </c>
      <c r="AY16" s="16" t="n">
        <v>581.3409</v>
      </c>
      <c r="AZ16" s="16" t="n">
        <v>575.23423</v>
      </c>
      <c r="BA16" s="16" t="n">
        <v>559.90756</v>
      </c>
    </row>
    <row r="17" customFormat="false" ht="10.2" hidden="false" customHeight="false" outlineLevel="0" collapsed="false">
      <c r="A17" s="15"/>
      <c r="B17" s="15"/>
      <c r="C17" s="15" t="s">
        <v>64</v>
      </c>
      <c r="D17" s="16" t="n">
        <v>1152.27361</v>
      </c>
      <c r="E17" s="16" t="n">
        <v>1147.19853</v>
      </c>
      <c r="F17" s="16" t="n">
        <v>1139.38064</v>
      </c>
      <c r="G17" s="16" t="n">
        <v>1136.22581</v>
      </c>
      <c r="H17" s="16" t="n">
        <v>1146.92093</v>
      </c>
      <c r="I17" s="16" t="n">
        <v>1143.89329</v>
      </c>
      <c r="J17" s="16" t="n">
        <v>1145.76876</v>
      </c>
      <c r="K17" s="16" t="n">
        <v>1128.80505</v>
      </c>
      <c r="L17" s="16" t="n">
        <v>1137.90648</v>
      </c>
      <c r="M17" s="16" t="n">
        <v>1139.27557</v>
      </c>
      <c r="N17" s="16" t="n">
        <v>1123.28308</v>
      </c>
      <c r="O17" s="16" t="n">
        <v>1108.2825</v>
      </c>
      <c r="P17" s="16" t="n">
        <v>1096.41886</v>
      </c>
      <c r="Q17" s="16" t="n">
        <v>1091.92245</v>
      </c>
      <c r="R17" s="16" t="n">
        <v>1084.6021</v>
      </c>
      <c r="S17" s="16" t="n">
        <v>1078.97232</v>
      </c>
      <c r="T17" s="16" t="n">
        <v>1082.57329</v>
      </c>
      <c r="U17" s="16" t="n">
        <v>1105.60024</v>
      </c>
      <c r="V17" s="16" t="n">
        <v>1117.40387</v>
      </c>
      <c r="W17" s="16" t="n">
        <v>1130.69329</v>
      </c>
      <c r="X17" s="16" t="n">
        <v>1136.31436</v>
      </c>
      <c r="Y17" s="16" t="n">
        <v>1133.36915</v>
      </c>
      <c r="Z17" s="16" t="n">
        <v>1157.83427</v>
      </c>
      <c r="AA17" s="16" t="n">
        <v>1147.71202</v>
      </c>
      <c r="AB17" s="16" t="n">
        <v>1164.8496</v>
      </c>
      <c r="AC17" s="16" t="n">
        <v>1146.90528</v>
      </c>
      <c r="AD17" s="16" t="n">
        <v>1157.57996</v>
      </c>
      <c r="AE17" s="16" t="n">
        <v>1169.77925</v>
      </c>
      <c r="AF17" s="16" t="n">
        <v>1165.94795</v>
      </c>
      <c r="AG17" s="16" t="n">
        <v>1192.13579</v>
      </c>
      <c r="AH17" s="16" t="n">
        <v>1186.76201</v>
      </c>
      <c r="AI17" s="16" t="n">
        <v>1168.05791</v>
      </c>
      <c r="AJ17" s="16" t="n">
        <v>1146.34217</v>
      </c>
      <c r="AK17" s="16" t="n">
        <v>1155.11655</v>
      </c>
      <c r="AL17" s="16" t="n">
        <v>1182.16639</v>
      </c>
      <c r="AM17" s="16" t="n">
        <v>1179.59902</v>
      </c>
      <c r="AN17" s="16" t="n">
        <v>1174.45058</v>
      </c>
      <c r="AO17" s="16" t="n">
        <v>1192.46583</v>
      </c>
      <c r="AP17" s="16" t="n">
        <v>1218.07533</v>
      </c>
      <c r="AQ17" s="16" t="n">
        <v>1216.04403</v>
      </c>
      <c r="AR17" s="16" t="n">
        <v>1203.7169</v>
      </c>
      <c r="AS17" s="16" t="n">
        <v>1200.59187</v>
      </c>
      <c r="AT17" s="16" t="n">
        <v>1201.61172</v>
      </c>
      <c r="AU17" s="16" t="n">
        <v>1188.75661</v>
      </c>
      <c r="AV17" s="16" t="n">
        <v>1181.21144</v>
      </c>
      <c r="AW17" s="16" t="n">
        <v>1175.86772</v>
      </c>
      <c r="AX17" s="16" t="n">
        <v>1157.85712</v>
      </c>
      <c r="AY17" s="16" t="n">
        <v>1148.12422</v>
      </c>
      <c r="AZ17" s="16" t="n">
        <v>1147.88454</v>
      </c>
      <c r="BA17" s="16" t="n">
        <v>1168.95127</v>
      </c>
    </row>
    <row r="18" customFormat="false" ht="10.2" hidden="false" customHeight="false" outlineLevel="0" collapsed="false">
      <c r="A18" s="15"/>
      <c r="B18" s="15"/>
      <c r="C18" s="15" t="s">
        <v>65</v>
      </c>
      <c r="D18" s="16" t="n">
        <v>238592.60639</v>
      </c>
      <c r="E18" s="16" t="n">
        <v>240116.208</v>
      </c>
      <c r="F18" s="16" t="n">
        <v>241082.50589</v>
      </c>
      <c r="G18" s="16" t="n">
        <v>240509.50964</v>
      </c>
      <c r="H18" s="16" t="n">
        <v>240986.66747</v>
      </c>
      <c r="I18" s="16" t="n">
        <v>241472.4849</v>
      </c>
      <c r="J18" s="16" t="n">
        <v>241812.27651</v>
      </c>
      <c r="K18" s="16" t="n">
        <v>241056.26759</v>
      </c>
      <c r="L18" s="16" t="n">
        <v>241204.85178</v>
      </c>
      <c r="M18" s="16" t="n">
        <v>241133.79031</v>
      </c>
      <c r="N18" s="16" t="n">
        <v>241455.32857</v>
      </c>
      <c r="O18" s="16" t="n">
        <v>240781.11429</v>
      </c>
      <c r="P18" s="16" t="n">
        <v>241159.35943</v>
      </c>
      <c r="Q18" s="16" t="n">
        <v>242503.05815</v>
      </c>
      <c r="R18" s="16" t="n">
        <v>243183.18499</v>
      </c>
      <c r="S18" s="16" t="n">
        <v>242445.67069</v>
      </c>
      <c r="T18" s="16" t="n">
        <v>242847.79951</v>
      </c>
      <c r="U18" s="16" t="n">
        <v>242578.19531</v>
      </c>
      <c r="V18" s="16" t="n">
        <v>242304.92163</v>
      </c>
      <c r="W18" s="16" t="n">
        <v>241453.0354</v>
      </c>
      <c r="X18" s="16" t="n">
        <v>241378.90517</v>
      </c>
      <c r="Y18" s="16" t="n">
        <v>240987.28818</v>
      </c>
      <c r="Z18" s="16" t="n">
        <v>240411.69895</v>
      </c>
      <c r="AA18" s="16" t="n">
        <v>239612.83555</v>
      </c>
      <c r="AB18" s="16" t="n">
        <v>239766.26456</v>
      </c>
      <c r="AC18" s="16" t="n">
        <v>240688.16652</v>
      </c>
      <c r="AD18" s="16" t="n">
        <v>241125.97145</v>
      </c>
      <c r="AE18" s="16" t="n">
        <v>239806.45924</v>
      </c>
      <c r="AF18" s="16" t="n">
        <v>240159.28536</v>
      </c>
      <c r="AG18" s="16" t="n">
        <v>240069.48847</v>
      </c>
      <c r="AH18" s="16" t="n">
        <v>239657.71305</v>
      </c>
      <c r="AI18" s="16" t="n">
        <v>239571.21626</v>
      </c>
      <c r="AJ18" s="16" t="n">
        <v>239471.34342</v>
      </c>
      <c r="AK18" s="16" t="n">
        <v>239025.31326</v>
      </c>
      <c r="AL18" s="16" t="n">
        <v>238575.95929</v>
      </c>
      <c r="AM18" s="16" t="n">
        <v>238365.91778</v>
      </c>
      <c r="AN18" s="16" t="n">
        <v>238751.32331</v>
      </c>
      <c r="AO18" s="16" t="n">
        <v>240665.40696</v>
      </c>
      <c r="AP18" s="16" t="n">
        <v>241574.66887</v>
      </c>
      <c r="AQ18" s="16" t="n">
        <v>240782.94696</v>
      </c>
      <c r="AR18" s="16" t="n">
        <v>241115.88094</v>
      </c>
      <c r="AS18" s="16" t="n">
        <v>241553.71861</v>
      </c>
      <c r="AT18" s="16" t="n">
        <v>241780.43462</v>
      </c>
      <c r="AU18" s="16" t="n">
        <v>241340.76469</v>
      </c>
      <c r="AV18" s="16" t="n">
        <v>241377.61037</v>
      </c>
      <c r="AW18" s="16" t="n">
        <v>241358.51822</v>
      </c>
      <c r="AX18" s="16" t="n">
        <v>241025.26064</v>
      </c>
      <c r="AY18" s="16" t="n">
        <v>240408.77971</v>
      </c>
      <c r="AZ18" s="16" t="n">
        <v>241639.40143</v>
      </c>
      <c r="BA18" s="16" t="n">
        <v>244027.40884</v>
      </c>
    </row>
    <row r="19" customFormat="false" ht="10.2" hidden="false" customHeight="false" outlineLevel="0" collapsed="false">
      <c r="A19" s="15"/>
      <c r="B19" s="15"/>
      <c r="C19" s="15" t="s">
        <v>66</v>
      </c>
      <c r="D19" s="16" t="n">
        <v>5858.11994</v>
      </c>
      <c r="E19" s="16" t="n">
        <v>5908.61133</v>
      </c>
      <c r="F19" s="16" t="n">
        <v>5908.45289</v>
      </c>
      <c r="G19" s="16" t="n">
        <v>5846.25277</v>
      </c>
      <c r="H19" s="16" t="n">
        <v>5851.509</v>
      </c>
      <c r="I19" s="16" t="n">
        <v>5781.3674</v>
      </c>
      <c r="J19" s="16" t="n">
        <v>5815.44086</v>
      </c>
      <c r="K19" s="16" t="n">
        <v>5712.55104</v>
      </c>
      <c r="L19" s="16" t="n">
        <v>5603.94635</v>
      </c>
      <c r="M19" s="16" t="n">
        <v>5541.91875</v>
      </c>
      <c r="N19" s="16" t="n">
        <v>4660.65834</v>
      </c>
      <c r="O19" s="16" t="n">
        <v>4490.86972</v>
      </c>
      <c r="P19" s="16" t="n">
        <v>4104.94224</v>
      </c>
      <c r="Q19" s="16" t="n">
        <v>4067.54751</v>
      </c>
      <c r="R19" s="16" t="n">
        <v>4006.2833</v>
      </c>
      <c r="S19" s="16" t="n">
        <v>3957.67338</v>
      </c>
      <c r="T19" s="16" t="n">
        <v>3918.88848</v>
      </c>
      <c r="U19" s="16" t="n">
        <v>3913.17418</v>
      </c>
      <c r="V19" s="16" t="n">
        <v>3893.20565</v>
      </c>
      <c r="W19" s="16" t="n">
        <v>3777.37168</v>
      </c>
      <c r="X19" s="16" t="n">
        <v>3771.66501</v>
      </c>
      <c r="Y19" s="16" t="n">
        <v>3712.14132</v>
      </c>
      <c r="Z19" s="16" t="n">
        <v>3650.66842</v>
      </c>
      <c r="AA19" s="16" t="n">
        <v>3572.39983</v>
      </c>
      <c r="AB19" s="16" t="n">
        <v>3480.29387</v>
      </c>
      <c r="AC19" s="16" t="n">
        <v>3467.48514</v>
      </c>
      <c r="AD19" s="16" t="n">
        <v>3436.90534</v>
      </c>
      <c r="AE19" s="16" t="n">
        <v>3508.46642</v>
      </c>
      <c r="AF19" s="16" t="n">
        <v>3459.7348</v>
      </c>
      <c r="AG19" s="16" t="n">
        <v>3425.13653</v>
      </c>
      <c r="AH19" s="16" t="n">
        <v>3499.90239</v>
      </c>
      <c r="AI19" s="16" t="n">
        <v>3289.97947</v>
      </c>
      <c r="AJ19" s="16" t="n">
        <v>3282.22723</v>
      </c>
      <c r="AK19" s="16" t="n">
        <v>3281.53791</v>
      </c>
      <c r="AL19" s="16" t="n">
        <v>3199.3004</v>
      </c>
      <c r="AM19" s="16" t="n">
        <v>3206.52497</v>
      </c>
      <c r="AN19" s="16" t="n">
        <v>3207.90469</v>
      </c>
      <c r="AO19" s="16" t="n">
        <v>3214.46326</v>
      </c>
      <c r="AP19" s="16" t="n">
        <v>3191.60031</v>
      </c>
      <c r="AQ19" s="16" t="n">
        <v>3162.14431</v>
      </c>
      <c r="AR19" s="16" t="n">
        <v>3163.7427</v>
      </c>
      <c r="AS19" s="16" t="n">
        <v>3167.38268</v>
      </c>
      <c r="AT19" s="16" t="n">
        <v>3078.79009</v>
      </c>
      <c r="AU19" s="16" t="n">
        <v>3017.35907</v>
      </c>
      <c r="AV19" s="16" t="n">
        <v>2893.83137</v>
      </c>
      <c r="AW19" s="16" t="n">
        <v>2860.17134</v>
      </c>
      <c r="AX19" s="16" t="n">
        <v>2857.45136</v>
      </c>
      <c r="AY19" s="16" t="n">
        <v>2811.30048</v>
      </c>
      <c r="AZ19" s="16" t="n">
        <v>2794.89637</v>
      </c>
      <c r="BA19" s="16" t="n">
        <v>2736.09317</v>
      </c>
      <c r="BC19" s="5"/>
    </row>
    <row r="20" s="5" customFormat="true" ht="10.2" hidden="false" customHeight="false" outlineLevel="0" collapsed="false">
      <c r="A20" s="17"/>
      <c r="B20" s="17"/>
      <c r="C20" s="17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C20" s="4"/>
    </row>
    <row r="21" s="4" customFormat="true" ht="10.2" hidden="false" customHeight="false" outlineLevel="0" collapsed="false">
      <c r="B21" s="18" t="s">
        <v>67</v>
      </c>
      <c r="C21" s="18"/>
      <c r="D21" s="14" t="n">
        <v>166443.14359</v>
      </c>
      <c r="E21" s="14" t="n">
        <v>167890.31815</v>
      </c>
      <c r="F21" s="14" t="n">
        <v>168522.60277</v>
      </c>
      <c r="G21" s="14" t="n">
        <v>168051.88056</v>
      </c>
      <c r="H21" s="14" t="n">
        <v>168343.33205</v>
      </c>
      <c r="I21" s="14" t="n">
        <v>168768.7331</v>
      </c>
      <c r="J21" s="14" t="n">
        <v>169082.34439</v>
      </c>
      <c r="K21" s="14" t="n">
        <v>168847.82179</v>
      </c>
      <c r="L21" s="14" t="n">
        <v>168910.94281</v>
      </c>
      <c r="M21" s="14" t="n">
        <v>168767.93692</v>
      </c>
      <c r="N21" s="14" t="n">
        <v>168323.58054</v>
      </c>
      <c r="O21" s="14" t="n">
        <v>167770.86728</v>
      </c>
      <c r="P21" s="14" t="n">
        <v>168041.70944</v>
      </c>
      <c r="Q21" s="14" t="n">
        <v>169102.21572</v>
      </c>
      <c r="R21" s="14" t="n">
        <v>169394.13077</v>
      </c>
      <c r="S21" s="14" t="n">
        <v>168860.89835</v>
      </c>
      <c r="T21" s="14" t="n">
        <v>169157.11904</v>
      </c>
      <c r="U21" s="14" t="n">
        <v>169243.21066</v>
      </c>
      <c r="V21" s="14" t="n">
        <v>169166.14522</v>
      </c>
      <c r="W21" s="14" t="n">
        <v>168807.75182</v>
      </c>
      <c r="X21" s="14" t="n">
        <v>168708.15313</v>
      </c>
      <c r="Y21" s="14" t="n">
        <v>168401.51249</v>
      </c>
      <c r="Z21" s="14" t="n">
        <v>167939.12333</v>
      </c>
      <c r="AA21" s="14" t="n">
        <v>167267.22354</v>
      </c>
      <c r="AB21" s="14" t="n">
        <v>167547.35763</v>
      </c>
      <c r="AC21" s="14" t="n">
        <v>168334.83758</v>
      </c>
      <c r="AD21" s="14" t="n">
        <v>168771.45653</v>
      </c>
      <c r="AE21" s="14" t="n">
        <v>168374.69358</v>
      </c>
      <c r="AF21" s="14" t="n">
        <v>168554.42875</v>
      </c>
      <c r="AG21" s="14" t="n">
        <v>168523.51498</v>
      </c>
      <c r="AH21" s="14" t="n">
        <v>168403.84454</v>
      </c>
      <c r="AI21" s="14" t="n">
        <v>168046.01393</v>
      </c>
      <c r="AJ21" s="14" t="n">
        <v>167881.34536</v>
      </c>
      <c r="AK21" s="14" t="n">
        <v>167582.52718</v>
      </c>
      <c r="AL21" s="14" t="n">
        <v>167163.8068</v>
      </c>
      <c r="AM21" s="14" t="n">
        <v>166604.29644</v>
      </c>
      <c r="AN21" s="14" t="n">
        <v>167006.58109</v>
      </c>
      <c r="AO21" s="14" t="n">
        <v>168725.29999</v>
      </c>
      <c r="AP21" s="14" t="n">
        <v>169431.32702</v>
      </c>
      <c r="AQ21" s="14" t="n">
        <v>168974.73196</v>
      </c>
      <c r="AR21" s="14" t="n">
        <v>169525.69433</v>
      </c>
      <c r="AS21" s="14" t="n">
        <v>169736.82375</v>
      </c>
      <c r="AT21" s="14" t="n">
        <v>169887.96074</v>
      </c>
      <c r="AU21" s="14" t="n">
        <v>169746.49748</v>
      </c>
      <c r="AV21" s="14" t="n">
        <v>169756.49499</v>
      </c>
      <c r="AW21" s="14" t="n">
        <v>169706.99678</v>
      </c>
      <c r="AX21" s="14" t="n">
        <v>169427.32178</v>
      </c>
      <c r="AY21" s="14" t="n">
        <v>169049.09436</v>
      </c>
      <c r="AZ21" s="14" t="n">
        <v>170224.24598</v>
      </c>
      <c r="BA21" s="14" t="n">
        <v>172300.33518</v>
      </c>
      <c r="BC21" s="1"/>
    </row>
    <row r="22" customFormat="false" ht="10.2" hidden="false" customHeight="false" outlineLevel="0" collapsed="false">
      <c r="B22" s="15"/>
      <c r="C22" s="15" t="s">
        <v>55</v>
      </c>
      <c r="D22" s="16" t="n">
        <v>389.84348</v>
      </c>
      <c r="E22" s="16" t="n">
        <v>390.54348</v>
      </c>
      <c r="F22" s="16" t="n">
        <v>390.27015</v>
      </c>
      <c r="G22" s="16" t="n">
        <v>381.83122</v>
      </c>
      <c r="H22" s="16" t="n">
        <v>384.83122</v>
      </c>
      <c r="I22" s="16" t="n">
        <v>393.64002</v>
      </c>
      <c r="J22" s="16" t="n">
        <v>397.05335</v>
      </c>
      <c r="K22" s="16" t="n">
        <v>395.20002</v>
      </c>
      <c r="L22" s="16" t="n">
        <v>393.80002</v>
      </c>
      <c r="M22" s="16" t="n">
        <v>398.09336</v>
      </c>
      <c r="N22" s="16" t="n">
        <v>402.16004</v>
      </c>
      <c r="O22" s="16" t="n">
        <v>400.39337</v>
      </c>
      <c r="P22" s="16" t="n">
        <v>415.48537</v>
      </c>
      <c r="Q22" s="16" t="n">
        <v>426.13202</v>
      </c>
      <c r="R22" s="16" t="n">
        <v>442.57869</v>
      </c>
      <c r="S22" s="16" t="n">
        <v>454.01202</v>
      </c>
      <c r="T22" s="16" t="n">
        <v>451.66536</v>
      </c>
      <c r="U22" s="16" t="n">
        <v>456.97869</v>
      </c>
      <c r="V22" s="16" t="n">
        <v>459.22535</v>
      </c>
      <c r="W22" s="16" t="n">
        <v>457.57203</v>
      </c>
      <c r="X22" s="16" t="n">
        <v>456.21737</v>
      </c>
      <c r="Y22" s="16" t="n">
        <v>456.32404</v>
      </c>
      <c r="Z22" s="16" t="n">
        <v>455.56404</v>
      </c>
      <c r="AA22" s="16" t="n">
        <v>451.7507</v>
      </c>
      <c r="AB22" s="16" t="n">
        <v>514.04404</v>
      </c>
      <c r="AC22" s="16" t="n">
        <v>513.68403</v>
      </c>
      <c r="AD22" s="16" t="n">
        <v>510.93736</v>
      </c>
      <c r="AE22" s="16" t="n">
        <v>519.48402</v>
      </c>
      <c r="AF22" s="16" t="n">
        <v>529.81735</v>
      </c>
      <c r="AG22" s="16" t="n">
        <v>530.85068</v>
      </c>
      <c r="AH22" s="16" t="n">
        <v>525.24402</v>
      </c>
      <c r="AI22" s="16" t="n">
        <v>522.23468</v>
      </c>
      <c r="AJ22" s="16" t="n">
        <v>523.91468</v>
      </c>
      <c r="AK22" s="16" t="n">
        <v>520.32802</v>
      </c>
      <c r="AL22" s="16" t="n">
        <v>524.87468</v>
      </c>
      <c r="AM22" s="16" t="n">
        <v>519.78133</v>
      </c>
      <c r="AN22" s="16" t="n">
        <v>521.31466</v>
      </c>
      <c r="AO22" s="16" t="n">
        <v>522.56799</v>
      </c>
      <c r="AP22" s="16" t="n">
        <v>521.21465</v>
      </c>
      <c r="AQ22" s="16" t="n">
        <v>520.43332</v>
      </c>
      <c r="AR22" s="16" t="n">
        <v>523.59865</v>
      </c>
      <c r="AS22" s="16" t="n">
        <v>523.32932</v>
      </c>
      <c r="AT22" s="16" t="n">
        <v>527.03599</v>
      </c>
      <c r="AU22" s="16" t="n">
        <v>502.78932</v>
      </c>
      <c r="AV22" s="16" t="n">
        <v>498.70265</v>
      </c>
      <c r="AW22" s="16" t="n">
        <v>500.12265</v>
      </c>
      <c r="AX22" s="16" t="n">
        <v>495.34803</v>
      </c>
      <c r="AY22" s="16" t="n">
        <v>503.36136</v>
      </c>
      <c r="AZ22" s="16" t="n">
        <v>503.33469</v>
      </c>
      <c r="BA22" s="16" t="n">
        <v>481.48136</v>
      </c>
    </row>
    <row r="23" customFormat="false" ht="10.2" hidden="false" customHeight="false" outlineLevel="0" collapsed="false">
      <c r="B23" s="15"/>
      <c r="C23" s="15" t="s">
        <v>56</v>
      </c>
      <c r="D23" s="16" t="n">
        <v>3175.0701</v>
      </c>
      <c r="E23" s="16" t="n">
        <v>3151.3563</v>
      </c>
      <c r="F23" s="16" t="n">
        <v>3148.19631</v>
      </c>
      <c r="G23" s="16" t="n">
        <v>3128.40964</v>
      </c>
      <c r="H23" s="16" t="n">
        <v>3124.37478</v>
      </c>
      <c r="I23" s="16" t="n">
        <v>3121.26812</v>
      </c>
      <c r="J23" s="16" t="n">
        <v>3126.93893</v>
      </c>
      <c r="K23" s="16" t="n">
        <v>3092.2688</v>
      </c>
      <c r="L23" s="16" t="n">
        <v>3082.74435</v>
      </c>
      <c r="M23" s="16" t="n">
        <v>3070.90665</v>
      </c>
      <c r="N23" s="16" t="n">
        <v>3050.09998</v>
      </c>
      <c r="O23" s="16" t="n">
        <v>3026.5325</v>
      </c>
      <c r="P23" s="16" t="n">
        <v>3034.35565</v>
      </c>
      <c r="Q23" s="16" t="n">
        <v>3026.85871</v>
      </c>
      <c r="R23" s="16" t="n">
        <v>3006.88296</v>
      </c>
      <c r="S23" s="16" t="n">
        <v>2992.50084</v>
      </c>
      <c r="T23" s="16" t="n">
        <v>2964.57415</v>
      </c>
      <c r="U23" s="16" t="n">
        <v>2960.1344</v>
      </c>
      <c r="V23" s="16" t="n">
        <v>2952.38106</v>
      </c>
      <c r="W23" s="16" t="n">
        <v>2924.11695</v>
      </c>
      <c r="X23" s="16" t="n">
        <v>2921.68437</v>
      </c>
      <c r="Y23" s="16" t="n">
        <v>2916.4777</v>
      </c>
      <c r="Z23" s="16" t="n">
        <v>2875.90996</v>
      </c>
      <c r="AA23" s="16" t="n">
        <v>2841.85234</v>
      </c>
      <c r="AB23" s="16" t="n">
        <v>2825.36794</v>
      </c>
      <c r="AC23" s="16" t="n">
        <v>2813.6178</v>
      </c>
      <c r="AD23" s="16" t="n">
        <v>2811.37447</v>
      </c>
      <c r="AE23" s="16" t="n">
        <v>2812.12327</v>
      </c>
      <c r="AF23" s="16" t="n">
        <v>2793.35661</v>
      </c>
      <c r="AG23" s="16" t="n">
        <v>2778.50833</v>
      </c>
      <c r="AH23" s="16" t="n">
        <v>2754.38238</v>
      </c>
      <c r="AI23" s="16" t="n">
        <v>2719.28134</v>
      </c>
      <c r="AJ23" s="16" t="n">
        <v>2702.51053</v>
      </c>
      <c r="AK23" s="16" t="n">
        <v>2691.05426</v>
      </c>
      <c r="AL23" s="16" t="n">
        <v>2670.19427</v>
      </c>
      <c r="AM23" s="16" t="n">
        <v>2659.46816</v>
      </c>
      <c r="AN23" s="16" t="n">
        <v>2655.7815</v>
      </c>
      <c r="AO23" s="16" t="n">
        <v>2634.83536</v>
      </c>
      <c r="AP23" s="16" t="n">
        <v>2604.77724</v>
      </c>
      <c r="AQ23" s="16" t="n">
        <v>2611.12738</v>
      </c>
      <c r="AR23" s="16" t="n">
        <v>2619.63406</v>
      </c>
      <c r="AS23" s="16" t="n">
        <v>2648.72235</v>
      </c>
      <c r="AT23" s="16" t="n">
        <v>2639.08901</v>
      </c>
      <c r="AU23" s="16" t="n">
        <v>2628.45249</v>
      </c>
      <c r="AV23" s="16" t="n">
        <v>2617.51249</v>
      </c>
      <c r="AW23" s="16" t="n">
        <v>2591.38583</v>
      </c>
      <c r="AX23" s="16" t="n">
        <v>2548.1365</v>
      </c>
      <c r="AY23" s="16" t="n">
        <v>2520.11217</v>
      </c>
      <c r="AZ23" s="16" t="n">
        <v>2530.88551</v>
      </c>
      <c r="BA23" s="16" t="n">
        <v>2507.36552</v>
      </c>
    </row>
    <row r="24" customFormat="false" ht="10.2" hidden="false" customHeight="false" outlineLevel="0" collapsed="false">
      <c r="B24" s="15"/>
      <c r="C24" s="15" t="s">
        <v>58</v>
      </c>
      <c r="D24" s="16" t="n">
        <v>3131.13931</v>
      </c>
      <c r="E24" s="16" t="n">
        <v>3188.60811</v>
      </c>
      <c r="F24" s="16" t="n">
        <v>3215.10346</v>
      </c>
      <c r="G24" s="16" t="n">
        <v>3223.257</v>
      </c>
      <c r="H24" s="16" t="n">
        <v>3255.057</v>
      </c>
      <c r="I24" s="16" t="n">
        <v>3270.33407</v>
      </c>
      <c r="J24" s="16" t="n">
        <v>3299.95476</v>
      </c>
      <c r="K24" s="16" t="n">
        <v>3310.06748</v>
      </c>
      <c r="L24" s="16" t="n">
        <v>3331.00076</v>
      </c>
      <c r="M24" s="16" t="n">
        <v>3339.95469</v>
      </c>
      <c r="N24" s="16" t="n">
        <v>3317.29738</v>
      </c>
      <c r="O24" s="16" t="n">
        <v>3334.9251</v>
      </c>
      <c r="P24" s="16" t="n">
        <v>3331.83243</v>
      </c>
      <c r="Q24" s="16" t="n">
        <v>3348.48904</v>
      </c>
      <c r="R24" s="16" t="n">
        <v>3338.3309</v>
      </c>
      <c r="S24" s="16" t="n">
        <v>3332.20454</v>
      </c>
      <c r="T24" s="16" t="n">
        <v>3317.83536</v>
      </c>
      <c r="U24" s="16" t="n">
        <v>3331.08202</v>
      </c>
      <c r="V24" s="16" t="n">
        <v>3310.98165</v>
      </c>
      <c r="W24" s="16" t="n">
        <v>3258.50641</v>
      </c>
      <c r="X24" s="16" t="n">
        <v>3265.48658</v>
      </c>
      <c r="Y24" s="16" t="n">
        <v>3307.00789</v>
      </c>
      <c r="Z24" s="16" t="n">
        <v>3275.52551</v>
      </c>
      <c r="AA24" s="16" t="n">
        <v>3267.09884</v>
      </c>
      <c r="AB24" s="16" t="n">
        <v>3263.75218</v>
      </c>
      <c r="AC24" s="16" t="n">
        <v>3304.59869</v>
      </c>
      <c r="AD24" s="16" t="n">
        <v>3308.44512</v>
      </c>
      <c r="AE24" s="16" t="n">
        <v>3321.52139</v>
      </c>
      <c r="AF24" s="16" t="n">
        <v>3336.11927</v>
      </c>
      <c r="AG24" s="16" t="n">
        <v>3337.27254</v>
      </c>
      <c r="AH24" s="16" t="n">
        <v>3312.01253</v>
      </c>
      <c r="AI24" s="16" t="n">
        <v>3318.55266</v>
      </c>
      <c r="AJ24" s="16" t="n">
        <v>3284.63747</v>
      </c>
      <c r="AK24" s="16" t="n">
        <v>3291.00729</v>
      </c>
      <c r="AL24" s="16" t="n">
        <v>3281.47062</v>
      </c>
      <c r="AM24" s="16" t="n">
        <v>3287.87731</v>
      </c>
      <c r="AN24" s="16" t="n">
        <v>3295.15574</v>
      </c>
      <c r="AO24" s="16" t="n">
        <v>3272.19387</v>
      </c>
      <c r="AP24" s="16" t="n">
        <v>3273.76773</v>
      </c>
      <c r="AQ24" s="16" t="n">
        <v>3288.39145</v>
      </c>
      <c r="AR24" s="16" t="n">
        <v>3296.76212</v>
      </c>
      <c r="AS24" s="16" t="n">
        <v>3282.43838</v>
      </c>
      <c r="AT24" s="16" t="n">
        <v>3295.88603</v>
      </c>
      <c r="AU24" s="16" t="n">
        <v>3219.82547</v>
      </c>
      <c r="AV24" s="16" t="n">
        <v>3226.41345</v>
      </c>
      <c r="AW24" s="16" t="n">
        <v>3276.56831</v>
      </c>
      <c r="AX24" s="16" t="n">
        <v>3379.48789</v>
      </c>
      <c r="AY24" s="16" t="n">
        <v>3411.24587</v>
      </c>
      <c r="AZ24" s="16" t="n">
        <v>3466.99005</v>
      </c>
      <c r="BA24" s="16" t="n">
        <v>3476.84644</v>
      </c>
    </row>
    <row r="25" customFormat="false" ht="10.2" hidden="false" customHeight="false" outlineLevel="0" collapsed="false">
      <c r="B25" s="15"/>
      <c r="C25" s="15" t="s">
        <v>59</v>
      </c>
      <c r="D25" s="16" t="n">
        <v>238.09113</v>
      </c>
      <c r="E25" s="16" t="n">
        <v>249.13846</v>
      </c>
      <c r="F25" s="16" t="n">
        <v>254.85847</v>
      </c>
      <c r="G25" s="16" t="n">
        <v>249.8718</v>
      </c>
      <c r="H25" s="16" t="n">
        <v>257.22512</v>
      </c>
      <c r="I25" s="16" t="n">
        <v>259.61178</v>
      </c>
      <c r="J25" s="16" t="n">
        <v>261.69177</v>
      </c>
      <c r="K25" s="16" t="n">
        <v>282.85497</v>
      </c>
      <c r="L25" s="16" t="n">
        <v>276.32164</v>
      </c>
      <c r="M25" s="16" t="n">
        <v>275.77894</v>
      </c>
      <c r="N25" s="16" t="n">
        <v>263.7656</v>
      </c>
      <c r="O25" s="16" t="n">
        <v>268.07894</v>
      </c>
      <c r="P25" s="16" t="n">
        <v>286.29227</v>
      </c>
      <c r="Q25" s="16" t="n">
        <v>335.38802</v>
      </c>
      <c r="R25" s="16" t="n">
        <v>350.87814</v>
      </c>
      <c r="S25" s="16" t="n">
        <v>349.92481</v>
      </c>
      <c r="T25" s="16" t="n">
        <v>363.17815</v>
      </c>
      <c r="U25" s="16" t="n">
        <v>369.58483</v>
      </c>
      <c r="V25" s="16" t="n">
        <v>355.73816</v>
      </c>
      <c r="W25" s="16" t="n">
        <v>388.97016</v>
      </c>
      <c r="X25" s="16" t="n">
        <v>387.55016</v>
      </c>
      <c r="Y25" s="16" t="n">
        <v>379.31682</v>
      </c>
      <c r="Z25" s="16" t="n">
        <v>377.67335</v>
      </c>
      <c r="AA25" s="16" t="n">
        <v>380.16668</v>
      </c>
      <c r="AB25" s="16" t="n">
        <v>328.38002</v>
      </c>
      <c r="AC25" s="16" t="n">
        <v>330.60669</v>
      </c>
      <c r="AD25" s="16" t="n">
        <v>332.98003</v>
      </c>
      <c r="AE25" s="16" t="n">
        <v>853.69736</v>
      </c>
      <c r="AF25" s="16" t="n">
        <v>854.28402</v>
      </c>
      <c r="AG25" s="16" t="n">
        <v>834.60949</v>
      </c>
      <c r="AH25" s="16" t="n">
        <v>836.16948</v>
      </c>
      <c r="AI25" s="16" t="n">
        <v>831.36949</v>
      </c>
      <c r="AJ25" s="16" t="n">
        <v>830.48282</v>
      </c>
      <c r="AK25" s="16" t="n">
        <v>824.62281</v>
      </c>
      <c r="AL25" s="16" t="n">
        <v>715.12151</v>
      </c>
      <c r="AM25" s="16" t="n">
        <v>267.86511</v>
      </c>
      <c r="AN25" s="16" t="n">
        <v>281.65177</v>
      </c>
      <c r="AO25" s="16" t="n">
        <v>279.18057</v>
      </c>
      <c r="AP25" s="16" t="n">
        <v>280.4539</v>
      </c>
      <c r="AQ25" s="16" t="n">
        <v>290.16391</v>
      </c>
      <c r="AR25" s="16" t="n">
        <v>298.11058</v>
      </c>
      <c r="AS25" s="16" t="n">
        <v>300.59726</v>
      </c>
      <c r="AT25" s="16" t="n">
        <v>272.23059</v>
      </c>
      <c r="AU25" s="16" t="n">
        <v>271.47525</v>
      </c>
      <c r="AV25" s="16" t="n">
        <v>268.19871</v>
      </c>
      <c r="AW25" s="16" t="n">
        <v>264.43205</v>
      </c>
      <c r="AX25" s="16" t="n">
        <v>258.68539</v>
      </c>
      <c r="AY25" s="16" t="n">
        <v>268.54539</v>
      </c>
      <c r="AZ25" s="16" t="n">
        <v>263.89206</v>
      </c>
      <c r="BA25" s="16" t="n">
        <v>263.61872</v>
      </c>
    </row>
    <row r="26" customFormat="false" ht="10.2" hidden="false" customHeight="false" outlineLevel="0" collapsed="false">
      <c r="B26" s="15"/>
      <c r="C26" s="15" t="s">
        <v>65</v>
      </c>
      <c r="D26" s="16" t="n">
        <v>155959.75312</v>
      </c>
      <c r="E26" s="16" t="n">
        <v>157308.14836</v>
      </c>
      <c r="F26" s="16" t="n">
        <v>157892.09666</v>
      </c>
      <c r="G26" s="16" t="n">
        <v>157471.14013</v>
      </c>
      <c r="H26" s="16" t="n">
        <v>157712.68848</v>
      </c>
      <c r="I26" s="16" t="n">
        <v>158102.75832</v>
      </c>
      <c r="J26" s="16" t="n">
        <v>158333.3029</v>
      </c>
      <c r="K26" s="16" t="n">
        <v>158141.41129</v>
      </c>
      <c r="L26" s="16" t="n">
        <v>158239.85621</v>
      </c>
      <c r="M26" s="16" t="n">
        <v>158156.62903</v>
      </c>
      <c r="N26" s="16" t="n">
        <v>158597.88201</v>
      </c>
      <c r="O26" s="16" t="n">
        <v>158185.46968</v>
      </c>
      <c r="P26" s="16" t="n">
        <v>158715.2391</v>
      </c>
      <c r="Q26" s="16" t="n">
        <v>159723.40227</v>
      </c>
      <c r="R26" s="16" t="n">
        <v>160079.48025</v>
      </c>
      <c r="S26" s="16" t="n">
        <v>159582.39098</v>
      </c>
      <c r="T26" s="16" t="n">
        <v>159927.54755</v>
      </c>
      <c r="U26" s="16" t="n">
        <v>159986.40226</v>
      </c>
      <c r="V26" s="16" t="n">
        <v>159970.24627</v>
      </c>
      <c r="W26" s="16" t="n">
        <v>159681.80577</v>
      </c>
      <c r="X26" s="16" t="n">
        <v>159626.31816</v>
      </c>
      <c r="Y26" s="16" t="n">
        <v>159285.72104</v>
      </c>
      <c r="Z26" s="16" t="n">
        <v>158913.33296</v>
      </c>
      <c r="AA26" s="16" t="n">
        <v>158273.32412</v>
      </c>
      <c r="AB26" s="16" t="n">
        <v>158618.68313</v>
      </c>
      <c r="AC26" s="16" t="n">
        <v>159374.09498</v>
      </c>
      <c r="AD26" s="16" t="n">
        <v>159820.35644</v>
      </c>
      <c r="AE26" s="16" t="n">
        <v>158799.85909</v>
      </c>
      <c r="AF26" s="16" t="n">
        <v>159017.66373</v>
      </c>
      <c r="AG26" s="16" t="n">
        <v>159025.13016</v>
      </c>
      <c r="AH26" s="16" t="n">
        <v>158907.17234</v>
      </c>
      <c r="AI26" s="16" t="n">
        <v>158603.87196</v>
      </c>
      <c r="AJ26" s="16" t="n">
        <v>158498.5326</v>
      </c>
      <c r="AK26" s="16" t="n">
        <v>158194.70459</v>
      </c>
      <c r="AL26" s="16" t="n">
        <v>157917.32514</v>
      </c>
      <c r="AM26" s="16" t="n">
        <v>157828.51728</v>
      </c>
      <c r="AN26" s="16" t="n">
        <v>158215.15043</v>
      </c>
      <c r="AO26" s="16" t="n">
        <v>159976.45522</v>
      </c>
      <c r="AP26" s="16" t="n">
        <v>160733.99583</v>
      </c>
      <c r="AQ26" s="16" t="n">
        <v>160261.41105</v>
      </c>
      <c r="AR26" s="16" t="n">
        <v>160785.88461</v>
      </c>
      <c r="AS26" s="16" t="n">
        <v>160975.00761</v>
      </c>
      <c r="AT26" s="16" t="n">
        <v>161211.08074</v>
      </c>
      <c r="AU26" s="16" t="n">
        <v>161223.15536</v>
      </c>
      <c r="AV26" s="16" t="n">
        <v>161249.90141</v>
      </c>
      <c r="AW26" s="16" t="n">
        <v>161193.20834</v>
      </c>
      <c r="AX26" s="16" t="n">
        <v>160840.57449</v>
      </c>
      <c r="AY26" s="16" t="n">
        <v>160452.61477</v>
      </c>
      <c r="AZ26" s="16" t="n">
        <v>161574.53685</v>
      </c>
      <c r="BA26" s="16" t="n">
        <v>163742.11946</v>
      </c>
    </row>
    <row r="27" customFormat="false" ht="10.2" hidden="false" customHeight="false" outlineLevel="0" collapsed="false">
      <c r="B27" s="15"/>
      <c r="C27" s="15" t="s">
        <v>66</v>
      </c>
      <c r="D27" s="16" t="n">
        <v>3549.24645</v>
      </c>
      <c r="E27" s="16" t="n">
        <v>3602.52344</v>
      </c>
      <c r="F27" s="16" t="n">
        <v>3622.07772</v>
      </c>
      <c r="G27" s="16" t="n">
        <v>3597.37077</v>
      </c>
      <c r="H27" s="16" t="n">
        <v>3609.15545</v>
      </c>
      <c r="I27" s="16" t="n">
        <v>3621.12079</v>
      </c>
      <c r="J27" s="16" t="n">
        <v>3663.40268</v>
      </c>
      <c r="K27" s="16" t="n">
        <v>3626.01923</v>
      </c>
      <c r="L27" s="16" t="n">
        <v>3587.21983</v>
      </c>
      <c r="M27" s="16" t="n">
        <v>3526.57425</v>
      </c>
      <c r="N27" s="16" t="n">
        <v>2692.37553</v>
      </c>
      <c r="O27" s="16" t="n">
        <v>2555.46769</v>
      </c>
      <c r="P27" s="16" t="n">
        <v>2258.50462</v>
      </c>
      <c r="Q27" s="16" t="n">
        <v>2241.94566</v>
      </c>
      <c r="R27" s="16" t="n">
        <v>2175.97983</v>
      </c>
      <c r="S27" s="16" t="n">
        <v>2149.86516</v>
      </c>
      <c r="T27" s="16" t="n">
        <v>2132.31847</v>
      </c>
      <c r="U27" s="16" t="n">
        <v>2139.02846</v>
      </c>
      <c r="V27" s="16" t="n">
        <v>2117.57273</v>
      </c>
      <c r="W27" s="16" t="n">
        <v>2096.7805</v>
      </c>
      <c r="X27" s="16" t="n">
        <v>2050.89649</v>
      </c>
      <c r="Y27" s="16" t="n">
        <v>2056.665</v>
      </c>
      <c r="Z27" s="16" t="n">
        <v>2041.11751</v>
      </c>
      <c r="AA27" s="16" t="n">
        <v>2053.03086</v>
      </c>
      <c r="AB27" s="16" t="n">
        <v>1997.13032</v>
      </c>
      <c r="AC27" s="16" t="n">
        <v>1998.23539</v>
      </c>
      <c r="AD27" s="16" t="n">
        <v>1987.36311</v>
      </c>
      <c r="AE27" s="16" t="n">
        <v>2068.00845</v>
      </c>
      <c r="AF27" s="16" t="n">
        <v>2023.18777</v>
      </c>
      <c r="AG27" s="16" t="n">
        <v>2017.14378</v>
      </c>
      <c r="AH27" s="16" t="n">
        <v>2068.86379</v>
      </c>
      <c r="AI27" s="16" t="n">
        <v>2050.7038</v>
      </c>
      <c r="AJ27" s="16" t="n">
        <v>2041.26726</v>
      </c>
      <c r="AK27" s="16" t="n">
        <v>2060.81021</v>
      </c>
      <c r="AL27" s="16" t="n">
        <v>2054.82058</v>
      </c>
      <c r="AM27" s="16" t="n">
        <v>2040.78725</v>
      </c>
      <c r="AN27" s="16" t="n">
        <v>2037.52699</v>
      </c>
      <c r="AO27" s="16" t="n">
        <v>2040.06698</v>
      </c>
      <c r="AP27" s="16" t="n">
        <v>2017.11767</v>
      </c>
      <c r="AQ27" s="16" t="n">
        <v>2003.20485</v>
      </c>
      <c r="AR27" s="16" t="n">
        <v>2001.70431</v>
      </c>
      <c r="AS27" s="16" t="n">
        <v>2006.72883</v>
      </c>
      <c r="AT27" s="16" t="n">
        <v>1942.63838</v>
      </c>
      <c r="AU27" s="16" t="n">
        <v>1900.79959</v>
      </c>
      <c r="AV27" s="16" t="n">
        <v>1895.76628</v>
      </c>
      <c r="AW27" s="16" t="n">
        <v>1881.2796</v>
      </c>
      <c r="AX27" s="16" t="n">
        <v>1905.08948</v>
      </c>
      <c r="AY27" s="16" t="n">
        <v>1893.2148</v>
      </c>
      <c r="AZ27" s="16" t="n">
        <v>1884.60682</v>
      </c>
      <c r="BA27" s="16" t="n">
        <v>1828.90368</v>
      </c>
    </row>
    <row r="28" customFormat="false" ht="10.2" hidden="false" customHeight="false" outlineLevel="0" collapsed="false">
      <c r="B28" s="15"/>
      <c r="C28" s="1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C28" s="4"/>
    </row>
    <row r="29" s="4" customFormat="true" ht="10.2" hidden="false" customHeight="false" outlineLevel="0" collapsed="false">
      <c r="B29" s="18" t="s">
        <v>68</v>
      </c>
      <c r="C29" s="18"/>
      <c r="D29" s="14" t="n">
        <v>15587.30257</v>
      </c>
      <c r="E29" s="14" t="n">
        <v>15806.59827</v>
      </c>
      <c r="F29" s="14" t="n">
        <v>15846.23061</v>
      </c>
      <c r="G29" s="14" t="n">
        <v>15812.5503</v>
      </c>
      <c r="H29" s="14" t="n">
        <v>15786.20228</v>
      </c>
      <c r="I29" s="14" t="n">
        <v>15796.21804</v>
      </c>
      <c r="J29" s="14" t="n">
        <v>15768.54982</v>
      </c>
      <c r="K29" s="14" t="n">
        <v>15749.47541</v>
      </c>
      <c r="L29" s="14" t="n">
        <v>15795.0542</v>
      </c>
      <c r="M29" s="14" t="n">
        <v>15775.41464</v>
      </c>
      <c r="N29" s="14" t="n">
        <v>15688.06623</v>
      </c>
      <c r="O29" s="14" t="n">
        <v>15621.76716</v>
      </c>
      <c r="P29" s="14" t="n">
        <v>15806.99159</v>
      </c>
      <c r="Q29" s="14" t="n">
        <v>16035.34644</v>
      </c>
      <c r="R29" s="14" t="n">
        <v>16160.70812</v>
      </c>
      <c r="S29" s="14" t="n">
        <v>16117.78715</v>
      </c>
      <c r="T29" s="14" t="n">
        <v>16139.06308</v>
      </c>
      <c r="U29" s="14" t="n">
        <v>16052.38556</v>
      </c>
      <c r="V29" s="14" t="n">
        <v>16009.34987</v>
      </c>
      <c r="W29" s="14" t="n">
        <v>15837.16116</v>
      </c>
      <c r="X29" s="14" t="n">
        <v>15807.22867</v>
      </c>
      <c r="Y29" s="14" t="n">
        <v>15727.74068</v>
      </c>
      <c r="Z29" s="14" t="n">
        <v>15688.39741</v>
      </c>
      <c r="AA29" s="14" t="n">
        <v>15606.79887</v>
      </c>
      <c r="AB29" s="14" t="n">
        <v>15629.05216</v>
      </c>
      <c r="AC29" s="14" t="n">
        <v>15956.54966</v>
      </c>
      <c r="AD29" s="14" t="n">
        <v>16004.78207</v>
      </c>
      <c r="AE29" s="14" t="n">
        <v>15961.2062</v>
      </c>
      <c r="AF29" s="14" t="n">
        <v>15954.83917</v>
      </c>
      <c r="AG29" s="14" t="n">
        <v>15946.61152</v>
      </c>
      <c r="AH29" s="14" t="n">
        <v>15948.4952</v>
      </c>
      <c r="AI29" s="14" t="n">
        <v>15857.82806</v>
      </c>
      <c r="AJ29" s="14" t="n">
        <v>15827.44782</v>
      </c>
      <c r="AK29" s="14" t="n">
        <v>15741.15822</v>
      </c>
      <c r="AL29" s="14" t="n">
        <v>15745.9254</v>
      </c>
      <c r="AM29" s="14" t="n">
        <v>15641.74692</v>
      </c>
      <c r="AN29" s="14" t="n">
        <v>15607.42992</v>
      </c>
      <c r="AO29" s="14" t="n">
        <v>15866.013</v>
      </c>
      <c r="AP29" s="14" t="n">
        <v>15972.90249</v>
      </c>
      <c r="AQ29" s="14" t="n">
        <v>15951.82407</v>
      </c>
      <c r="AR29" s="14" t="n">
        <v>15974.02398</v>
      </c>
      <c r="AS29" s="14" t="n">
        <v>15965.82543</v>
      </c>
      <c r="AT29" s="14" t="n">
        <v>15948.2199</v>
      </c>
      <c r="AU29" s="14" t="n">
        <v>15841.85598</v>
      </c>
      <c r="AV29" s="14" t="n">
        <v>15813.64761</v>
      </c>
      <c r="AW29" s="14" t="n">
        <v>15804.92634</v>
      </c>
      <c r="AX29" s="14" t="n">
        <v>15746.03134</v>
      </c>
      <c r="AY29" s="14" t="n">
        <v>15673.46011</v>
      </c>
      <c r="AZ29" s="14" t="n">
        <v>15819.36379</v>
      </c>
      <c r="BA29" s="14" t="n">
        <v>16059.05013</v>
      </c>
      <c r="BC29" s="1"/>
    </row>
    <row r="30" customFormat="false" ht="10.2" hidden="false" customHeight="false" outlineLevel="0" collapsed="false">
      <c r="B30" s="15"/>
      <c r="C30" s="15" t="s">
        <v>55</v>
      </c>
      <c r="D30" s="16" t="n">
        <v>44.4027</v>
      </c>
      <c r="E30" s="16" t="n">
        <v>45.3027</v>
      </c>
      <c r="F30" s="16" t="n">
        <v>44.7027</v>
      </c>
      <c r="G30" s="16" t="n">
        <v>45.5</v>
      </c>
      <c r="H30" s="16" t="n">
        <v>46.7</v>
      </c>
      <c r="I30" s="16" t="n">
        <v>47.80667</v>
      </c>
      <c r="J30" s="16" t="n">
        <v>46.80667</v>
      </c>
      <c r="K30" s="16" t="n">
        <v>46.70667</v>
      </c>
      <c r="L30" s="16" t="n">
        <v>47.70667</v>
      </c>
      <c r="M30" s="16" t="n">
        <v>47.50667</v>
      </c>
      <c r="N30" s="16" t="n">
        <v>47.70667</v>
      </c>
      <c r="O30" s="16" t="n">
        <v>47.20667</v>
      </c>
      <c r="P30" s="16" t="n">
        <v>45.20667</v>
      </c>
      <c r="Q30" s="16" t="n">
        <v>50.00667</v>
      </c>
      <c r="R30" s="16" t="n">
        <v>49.60667</v>
      </c>
      <c r="S30" s="16" t="n">
        <v>49.60667</v>
      </c>
      <c r="T30" s="16" t="n">
        <v>50.60667</v>
      </c>
      <c r="U30" s="16" t="n">
        <v>48.7</v>
      </c>
      <c r="V30" s="16" t="n">
        <v>49.7</v>
      </c>
      <c r="W30" s="16" t="n">
        <v>48.7</v>
      </c>
      <c r="X30" s="16" t="n">
        <v>50.7</v>
      </c>
      <c r="Y30" s="16" t="n">
        <v>51.1</v>
      </c>
      <c r="Z30" s="16" t="n">
        <v>53.75333</v>
      </c>
      <c r="AA30" s="16" t="n">
        <v>53.75333</v>
      </c>
      <c r="AB30" s="16" t="n">
        <v>51.5</v>
      </c>
      <c r="AC30" s="16" t="n">
        <v>49</v>
      </c>
      <c r="AD30" s="16" t="n">
        <v>48.64</v>
      </c>
      <c r="AE30" s="16" t="n">
        <v>46.64</v>
      </c>
      <c r="AF30" s="16" t="n">
        <v>47.06667</v>
      </c>
      <c r="AG30" s="16" t="n">
        <v>46.25333</v>
      </c>
      <c r="AH30" s="16" t="n">
        <v>44.54667</v>
      </c>
      <c r="AI30" s="16" t="n">
        <v>43.74667</v>
      </c>
      <c r="AJ30" s="16" t="n">
        <v>43.34667</v>
      </c>
      <c r="AK30" s="16" t="n">
        <v>40.2</v>
      </c>
      <c r="AL30" s="16" t="n">
        <v>39.6</v>
      </c>
      <c r="AM30" s="16" t="n">
        <v>38.5</v>
      </c>
      <c r="AN30" s="16" t="n">
        <v>38.5</v>
      </c>
      <c r="AO30" s="16" t="n">
        <v>38.1</v>
      </c>
      <c r="AP30" s="16" t="n">
        <v>38.1</v>
      </c>
      <c r="AQ30" s="16" t="n">
        <v>37.9</v>
      </c>
      <c r="AR30" s="16" t="n">
        <v>38.55333</v>
      </c>
      <c r="AS30" s="16" t="n">
        <v>38.95333</v>
      </c>
      <c r="AT30" s="16" t="n">
        <v>39.45333</v>
      </c>
      <c r="AU30" s="16" t="n">
        <v>36.99333</v>
      </c>
      <c r="AV30" s="16" t="n">
        <v>36.99333</v>
      </c>
      <c r="AW30" s="16" t="n">
        <v>36.99333</v>
      </c>
      <c r="AX30" s="16" t="n">
        <v>36.39333</v>
      </c>
      <c r="AY30" s="16" t="n">
        <v>34.39333</v>
      </c>
      <c r="AZ30" s="16" t="n">
        <v>34.39333</v>
      </c>
      <c r="BA30" s="16" t="n">
        <v>33.91333</v>
      </c>
    </row>
    <row r="31" customFormat="false" ht="10.2" hidden="false" customHeight="false" outlineLevel="0" collapsed="false">
      <c r="B31" s="15"/>
      <c r="C31" s="15" t="s">
        <v>56</v>
      </c>
      <c r="D31" s="16" t="n">
        <v>272.27172</v>
      </c>
      <c r="E31" s="16" t="n">
        <v>274.35172</v>
      </c>
      <c r="F31" s="16" t="n">
        <v>271.17838</v>
      </c>
      <c r="G31" s="16" t="n">
        <v>269.29838</v>
      </c>
      <c r="H31" s="16" t="n">
        <v>266.05838</v>
      </c>
      <c r="I31" s="16" t="n">
        <v>268.01838</v>
      </c>
      <c r="J31" s="16" t="n">
        <v>265.82505</v>
      </c>
      <c r="K31" s="16" t="n">
        <v>265.73172</v>
      </c>
      <c r="L31" s="16" t="n">
        <v>266.33172</v>
      </c>
      <c r="M31" s="16" t="n">
        <v>269.85171</v>
      </c>
      <c r="N31" s="16" t="n">
        <v>272.41837</v>
      </c>
      <c r="O31" s="16" t="n">
        <v>269.5517</v>
      </c>
      <c r="P31" s="16" t="n">
        <v>265.38503</v>
      </c>
      <c r="Q31" s="16" t="n">
        <v>257.63836</v>
      </c>
      <c r="R31" s="16" t="n">
        <v>255.71836</v>
      </c>
      <c r="S31" s="16" t="n">
        <v>247.0517</v>
      </c>
      <c r="T31" s="16" t="n">
        <v>248.6117</v>
      </c>
      <c r="U31" s="16" t="n">
        <v>244.57171</v>
      </c>
      <c r="V31" s="16" t="n">
        <v>247.37171</v>
      </c>
      <c r="W31" s="16" t="n">
        <v>240.25172</v>
      </c>
      <c r="X31" s="16" t="n">
        <v>235.91839</v>
      </c>
      <c r="Y31" s="16" t="n">
        <v>237.07172</v>
      </c>
      <c r="Z31" s="16" t="n">
        <v>233.07172</v>
      </c>
      <c r="AA31" s="16" t="n">
        <v>227.27172</v>
      </c>
      <c r="AB31" s="16" t="n">
        <v>227.40505</v>
      </c>
      <c r="AC31" s="16" t="n">
        <v>234.35172</v>
      </c>
      <c r="AD31" s="16" t="n">
        <v>234.71172</v>
      </c>
      <c r="AE31" s="16" t="n">
        <v>226.51173</v>
      </c>
      <c r="AF31" s="16" t="n">
        <v>226.50506</v>
      </c>
      <c r="AG31" s="16" t="n">
        <v>225.5584</v>
      </c>
      <c r="AH31" s="16" t="n">
        <v>225.45174</v>
      </c>
      <c r="AI31" s="16" t="n">
        <v>226.91174</v>
      </c>
      <c r="AJ31" s="16" t="n">
        <v>228.13841</v>
      </c>
      <c r="AK31" s="16" t="n">
        <v>229.88508</v>
      </c>
      <c r="AL31" s="16" t="n">
        <v>229.31175</v>
      </c>
      <c r="AM31" s="16" t="n">
        <v>231.84508</v>
      </c>
      <c r="AN31" s="16" t="n">
        <v>229.00508</v>
      </c>
      <c r="AO31" s="16" t="n">
        <v>225.07175</v>
      </c>
      <c r="AP31" s="16" t="n">
        <v>227.40508</v>
      </c>
      <c r="AQ31" s="16" t="n">
        <v>224.52508</v>
      </c>
      <c r="AR31" s="16" t="n">
        <v>222.65841</v>
      </c>
      <c r="AS31" s="16" t="n">
        <v>224.85841</v>
      </c>
      <c r="AT31" s="16" t="n">
        <v>225.29174</v>
      </c>
      <c r="AU31" s="16" t="n">
        <v>224.10508</v>
      </c>
      <c r="AV31" s="16" t="n">
        <v>220.17841</v>
      </c>
      <c r="AW31" s="16" t="n">
        <v>220.46507</v>
      </c>
      <c r="AX31" s="16" t="n">
        <v>220.58507</v>
      </c>
      <c r="AY31" s="16" t="n">
        <v>216.22507</v>
      </c>
      <c r="AZ31" s="16" t="n">
        <v>213.66506</v>
      </c>
      <c r="BA31" s="16" t="n">
        <v>211.83839</v>
      </c>
    </row>
    <row r="32" customFormat="false" ht="10.2" hidden="false" customHeight="false" outlineLevel="0" collapsed="false">
      <c r="B32" s="15"/>
      <c r="C32" s="15" t="s">
        <v>58</v>
      </c>
      <c r="D32" s="16" t="n">
        <v>260.54507</v>
      </c>
      <c r="E32" s="16" t="n">
        <v>258.33832</v>
      </c>
      <c r="F32" s="16" t="n">
        <v>258.09814</v>
      </c>
      <c r="G32" s="16" t="n">
        <v>266.48793</v>
      </c>
      <c r="H32" s="16" t="n">
        <v>274.11052</v>
      </c>
      <c r="I32" s="16" t="n">
        <v>284.13799</v>
      </c>
      <c r="J32" s="16" t="n">
        <v>286.70492</v>
      </c>
      <c r="K32" s="16" t="n">
        <v>285.61827</v>
      </c>
      <c r="L32" s="16" t="n">
        <v>292.36881</v>
      </c>
      <c r="M32" s="16" t="n">
        <v>286.76881</v>
      </c>
      <c r="N32" s="16" t="n">
        <v>291.67548</v>
      </c>
      <c r="O32" s="16" t="n">
        <v>297.15415</v>
      </c>
      <c r="P32" s="16" t="n">
        <v>296.61415</v>
      </c>
      <c r="Q32" s="16" t="n">
        <v>296.31707</v>
      </c>
      <c r="R32" s="16" t="n">
        <v>297.38374</v>
      </c>
      <c r="S32" s="16" t="n">
        <v>299.98374</v>
      </c>
      <c r="T32" s="16" t="n">
        <v>304.26375</v>
      </c>
      <c r="U32" s="16" t="n">
        <v>298.98375</v>
      </c>
      <c r="V32" s="16" t="n">
        <v>301.78375</v>
      </c>
      <c r="W32" s="16" t="n">
        <v>301.15042</v>
      </c>
      <c r="X32" s="16" t="n">
        <v>305.13709</v>
      </c>
      <c r="Y32" s="16" t="n">
        <v>308.95042</v>
      </c>
      <c r="Z32" s="16" t="n">
        <v>313.35042</v>
      </c>
      <c r="AA32" s="16" t="n">
        <v>314.30375</v>
      </c>
      <c r="AB32" s="16" t="n">
        <v>314.35708</v>
      </c>
      <c r="AC32" s="16" t="n">
        <v>319.30375</v>
      </c>
      <c r="AD32" s="16" t="n">
        <v>318.81042</v>
      </c>
      <c r="AE32" s="16" t="n">
        <v>317.15042</v>
      </c>
      <c r="AF32" s="16" t="n">
        <v>315.01709</v>
      </c>
      <c r="AG32" s="16" t="n">
        <v>306.35376</v>
      </c>
      <c r="AH32" s="16" t="n">
        <v>300.80376</v>
      </c>
      <c r="AI32" s="16" t="n">
        <v>293.86456</v>
      </c>
      <c r="AJ32" s="16" t="n">
        <v>291.26455</v>
      </c>
      <c r="AK32" s="16" t="n">
        <v>294.83122</v>
      </c>
      <c r="AL32" s="16" t="n">
        <v>319.49122</v>
      </c>
      <c r="AM32" s="16" t="n">
        <v>317.81789</v>
      </c>
      <c r="AN32" s="16" t="n">
        <v>320.65016</v>
      </c>
      <c r="AO32" s="16" t="n">
        <v>311.25683</v>
      </c>
      <c r="AP32" s="16" t="n">
        <v>308.64349</v>
      </c>
      <c r="AQ32" s="16" t="n">
        <v>310.83122</v>
      </c>
      <c r="AR32" s="16" t="n">
        <v>308.71121</v>
      </c>
      <c r="AS32" s="16" t="n">
        <v>307.97788</v>
      </c>
      <c r="AT32" s="16" t="n">
        <v>312.58641</v>
      </c>
      <c r="AU32" s="16" t="n">
        <v>306.78455</v>
      </c>
      <c r="AV32" s="16" t="n">
        <v>318.84589</v>
      </c>
      <c r="AW32" s="16" t="n">
        <v>317.24589</v>
      </c>
      <c r="AX32" s="16" t="n">
        <v>319.62588</v>
      </c>
      <c r="AY32" s="16" t="n">
        <v>324.10588</v>
      </c>
      <c r="AZ32" s="16" t="n">
        <v>325.95254</v>
      </c>
      <c r="BA32" s="16" t="n">
        <v>324.4992</v>
      </c>
    </row>
    <row r="33" customFormat="false" ht="10.2" hidden="false" customHeight="false" outlineLevel="0" collapsed="false">
      <c r="B33" s="15"/>
      <c r="C33" s="15" t="s">
        <v>59</v>
      </c>
      <c r="D33" s="16" t="n">
        <v>9696.52894</v>
      </c>
      <c r="E33" s="16" t="n">
        <v>9848.03093</v>
      </c>
      <c r="F33" s="16" t="n">
        <v>9900.27052</v>
      </c>
      <c r="G33" s="16" t="n">
        <v>9897.85894</v>
      </c>
      <c r="H33" s="16" t="n">
        <v>9864.54394</v>
      </c>
      <c r="I33" s="16" t="n">
        <v>9823.37078</v>
      </c>
      <c r="J33" s="16" t="n">
        <v>9802.19353</v>
      </c>
      <c r="K33" s="16" t="n">
        <v>9779.90602</v>
      </c>
      <c r="L33" s="16" t="n">
        <v>9789.17013</v>
      </c>
      <c r="M33" s="16" t="n">
        <v>9795.3975</v>
      </c>
      <c r="N33" s="16" t="n">
        <v>9738.67217</v>
      </c>
      <c r="O33" s="16" t="n">
        <v>9704.45711</v>
      </c>
      <c r="P33" s="16" t="n">
        <v>9885.43482</v>
      </c>
      <c r="Q33" s="16" t="n">
        <v>10022.17297</v>
      </c>
      <c r="R33" s="16" t="n">
        <v>10096.96441</v>
      </c>
      <c r="S33" s="16" t="n">
        <v>10089.18187</v>
      </c>
      <c r="T33" s="16" t="n">
        <v>10085.07541</v>
      </c>
      <c r="U33" s="16" t="n">
        <v>10012.34427</v>
      </c>
      <c r="V33" s="16" t="n">
        <v>9954.18949</v>
      </c>
      <c r="W33" s="16" t="n">
        <v>9925.49956</v>
      </c>
      <c r="X33" s="16" t="n">
        <v>9924.26758</v>
      </c>
      <c r="Y33" s="16" t="n">
        <v>9848.9339</v>
      </c>
      <c r="Z33" s="16" t="n">
        <v>9851.8916</v>
      </c>
      <c r="AA33" s="16" t="n">
        <v>9819.38175</v>
      </c>
      <c r="AB33" s="16" t="n">
        <v>9878.9537</v>
      </c>
      <c r="AC33" s="16" t="n">
        <v>10112.3819</v>
      </c>
      <c r="AD33" s="16" t="n">
        <v>10137.15696</v>
      </c>
      <c r="AE33" s="16" t="n">
        <v>10105.25774</v>
      </c>
      <c r="AF33" s="16" t="n">
        <v>10114.48719</v>
      </c>
      <c r="AG33" s="16" t="n">
        <v>10122.1234</v>
      </c>
      <c r="AH33" s="16" t="n">
        <v>10319.75789</v>
      </c>
      <c r="AI33" s="16" t="n">
        <v>10228.26194</v>
      </c>
      <c r="AJ33" s="16" t="n">
        <v>10218.28143</v>
      </c>
      <c r="AK33" s="16" t="n">
        <v>10071.80875</v>
      </c>
      <c r="AL33" s="16" t="n">
        <v>10089.401</v>
      </c>
      <c r="AM33" s="16" t="n">
        <v>10004.1517</v>
      </c>
      <c r="AN33" s="16" t="n">
        <v>9987.03905</v>
      </c>
      <c r="AO33" s="16" t="n">
        <v>10235.08391</v>
      </c>
      <c r="AP33" s="16" t="n">
        <v>10318.37423</v>
      </c>
      <c r="AQ33" s="16" t="n">
        <v>10291.78146</v>
      </c>
      <c r="AR33" s="16" t="n">
        <v>10288.20482</v>
      </c>
      <c r="AS33" s="16" t="n">
        <v>10289.66908</v>
      </c>
      <c r="AT33" s="16" t="n">
        <v>10259.82877</v>
      </c>
      <c r="AU33" s="16" t="n">
        <v>10205.61004</v>
      </c>
      <c r="AV33" s="16" t="n">
        <v>10183.1634</v>
      </c>
      <c r="AW33" s="16" t="n">
        <v>10198.18923</v>
      </c>
      <c r="AX33" s="16" t="n">
        <v>10115.75416</v>
      </c>
      <c r="AY33" s="16" t="n">
        <v>10046.46655</v>
      </c>
      <c r="AZ33" s="16" t="n">
        <v>10098.10437</v>
      </c>
      <c r="BA33" s="16" t="n">
        <v>10285.27586</v>
      </c>
    </row>
    <row r="34" customFormat="false" ht="10.2" hidden="false" customHeight="false" outlineLevel="0" collapsed="false">
      <c r="B34" s="15"/>
      <c r="C34" s="15" t="s">
        <v>65</v>
      </c>
      <c r="D34" s="16" t="n">
        <v>5063.55718</v>
      </c>
      <c r="E34" s="16" t="n">
        <v>5133.19764</v>
      </c>
      <c r="F34" s="16" t="n">
        <v>5128.09058</v>
      </c>
      <c r="G34" s="16" t="n">
        <v>5090.12809</v>
      </c>
      <c r="H34" s="16" t="n">
        <v>5093.59062</v>
      </c>
      <c r="I34" s="16" t="n">
        <v>5135.73207</v>
      </c>
      <c r="J34" s="16" t="n">
        <v>5132.9719</v>
      </c>
      <c r="K34" s="16" t="n">
        <v>5135.62046</v>
      </c>
      <c r="L34" s="16" t="n">
        <v>5172.7646</v>
      </c>
      <c r="M34" s="16" t="n">
        <v>5159.98301</v>
      </c>
      <c r="N34" s="16" t="n">
        <v>5136.84341</v>
      </c>
      <c r="O34" s="16" t="n">
        <v>5109.00073</v>
      </c>
      <c r="P34" s="16" t="n">
        <v>5155.81746</v>
      </c>
      <c r="Q34" s="16" t="n">
        <v>5252.61778</v>
      </c>
      <c r="R34" s="16" t="n">
        <v>5304.89121</v>
      </c>
      <c r="S34" s="16" t="n">
        <v>5281.57277</v>
      </c>
      <c r="T34" s="16" t="n">
        <v>5305.44849</v>
      </c>
      <c r="U34" s="16" t="n">
        <v>5305.8221</v>
      </c>
      <c r="V34" s="16" t="n">
        <v>5314.9812</v>
      </c>
      <c r="W34" s="16" t="n">
        <v>5179.91627</v>
      </c>
      <c r="X34" s="16" t="n">
        <v>5148.53575</v>
      </c>
      <c r="Y34" s="16" t="n">
        <v>5136.80144</v>
      </c>
      <c r="Z34" s="16" t="n">
        <v>5096.90048</v>
      </c>
      <c r="AA34" s="16" t="n">
        <v>5056.89207</v>
      </c>
      <c r="AB34" s="16" t="n">
        <v>5017.37341</v>
      </c>
      <c r="AC34" s="16" t="n">
        <v>5107.87603</v>
      </c>
      <c r="AD34" s="16" t="n">
        <v>5131.00218</v>
      </c>
      <c r="AE34" s="16" t="n">
        <v>5132.18552</v>
      </c>
      <c r="AF34" s="16" t="n">
        <v>5119.70237</v>
      </c>
      <c r="AG34" s="16" t="n">
        <v>5120.77865</v>
      </c>
      <c r="AH34" s="16" t="n">
        <v>4935.25783</v>
      </c>
      <c r="AI34" s="16" t="n">
        <v>4949.65678</v>
      </c>
      <c r="AJ34" s="16" t="n">
        <v>4929.1104</v>
      </c>
      <c r="AK34" s="16" t="n">
        <v>4986.54867</v>
      </c>
      <c r="AL34" s="16" t="n">
        <v>4964.42359</v>
      </c>
      <c r="AM34" s="16" t="n">
        <v>4946.30773</v>
      </c>
      <c r="AN34" s="16" t="n">
        <v>4928.93111</v>
      </c>
      <c r="AO34" s="16" t="n">
        <v>4947.96613</v>
      </c>
      <c r="AP34" s="16" t="n">
        <v>4975.50077</v>
      </c>
      <c r="AQ34" s="16" t="n">
        <v>4981.50206</v>
      </c>
      <c r="AR34" s="16" t="n">
        <v>5010.93196</v>
      </c>
      <c r="AS34" s="16" t="n">
        <v>5000.40248</v>
      </c>
      <c r="AT34" s="16" t="n">
        <v>5009.7554</v>
      </c>
      <c r="AU34" s="16" t="n">
        <v>4974.42539</v>
      </c>
      <c r="AV34" s="16" t="n">
        <v>4960.12899</v>
      </c>
      <c r="AW34" s="16" t="n">
        <v>4934.75523</v>
      </c>
      <c r="AX34" s="16" t="n">
        <v>4956.96304</v>
      </c>
      <c r="AY34" s="16" t="n">
        <v>4954.73277</v>
      </c>
      <c r="AZ34" s="16" t="n">
        <v>5048.67785</v>
      </c>
      <c r="BA34" s="16" t="n">
        <v>5100.09751</v>
      </c>
    </row>
    <row r="35" customFormat="false" ht="10.2" hidden="false" customHeight="false" outlineLevel="0" collapsed="false">
      <c r="B35" s="15"/>
      <c r="C35" s="15" t="s">
        <v>66</v>
      </c>
      <c r="D35" s="16" t="n">
        <v>249.99696</v>
      </c>
      <c r="E35" s="16" t="n">
        <v>247.37696</v>
      </c>
      <c r="F35" s="16" t="n">
        <v>243.89029</v>
      </c>
      <c r="G35" s="16" t="n">
        <v>243.27696</v>
      </c>
      <c r="H35" s="16" t="n">
        <v>241.19882</v>
      </c>
      <c r="I35" s="16" t="n">
        <v>237.15215</v>
      </c>
      <c r="J35" s="16" t="n">
        <v>234.04775</v>
      </c>
      <c r="K35" s="16" t="n">
        <v>235.89227</v>
      </c>
      <c r="L35" s="16" t="n">
        <v>226.71227</v>
      </c>
      <c r="M35" s="16" t="n">
        <v>215.90694</v>
      </c>
      <c r="N35" s="16" t="n">
        <v>200.75013</v>
      </c>
      <c r="O35" s="16" t="n">
        <v>194.3968</v>
      </c>
      <c r="P35" s="16" t="n">
        <v>158.53346</v>
      </c>
      <c r="Q35" s="16" t="n">
        <v>156.59359</v>
      </c>
      <c r="R35" s="16" t="n">
        <v>156.14373</v>
      </c>
      <c r="S35" s="16" t="n">
        <v>150.3904</v>
      </c>
      <c r="T35" s="16" t="n">
        <v>145.05706</v>
      </c>
      <c r="U35" s="16" t="n">
        <v>141.96373</v>
      </c>
      <c r="V35" s="16" t="n">
        <v>141.32372</v>
      </c>
      <c r="W35" s="16" t="n">
        <v>141.64319</v>
      </c>
      <c r="X35" s="16" t="n">
        <v>142.66986</v>
      </c>
      <c r="Y35" s="16" t="n">
        <v>144.8832</v>
      </c>
      <c r="Z35" s="16" t="n">
        <v>139.42986</v>
      </c>
      <c r="AA35" s="16" t="n">
        <v>135.19625</v>
      </c>
      <c r="AB35" s="16" t="n">
        <v>139.46292</v>
      </c>
      <c r="AC35" s="16" t="n">
        <v>133.63626</v>
      </c>
      <c r="AD35" s="16" t="n">
        <v>134.46079</v>
      </c>
      <c r="AE35" s="16" t="n">
        <v>133.46079</v>
      </c>
      <c r="AF35" s="16" t="n">
        <v>132.06079</v>
      </c>
      <c r="AG35" s="16" t="n">
        <v>125.54398</v>
      </c>
      <c r="AH35" s="16" t="n">
        <v>122.67731</v>
      </c>
      <c r="AI35" s="16" t="n">
        <v>115.38637</v>
      </c>
      <c r="AJ35" s="16" t="n">
        <v>117.30636</v>
      </c>
      <c r="AK35" s="16" t="n">
        <v>117.8845</v>
      </c>
      <c r="AL35" s="16" t="n">
        <v>103.69784</v>
      </c>
      <c r="AM35" s="16" t="n">
        <v>103.12452</v>
      </c>
      <c r="AN35" s="16" t="n">
        <v>103.30452</v>
      </c>
      <c r="AO35" s="16" t="n">
        <v>108.53438</v>
      </c>
      <c r="AP35" s="16" t="n">
        <v>104.87892</v>
      </c>
      <c r="AQ35" s="16" t="n">
        <v>105.28425</v>
      </c>
      <c r="AR35" s="16" t="n">
        <v>104.96425</v>
      </c>
      <c r="AS35" s="16" t="n">
        <v>103.96425</v>
      </c>
      <c r="AT35" s="16" t="n">
        <v>101.30425</v>
      </c>
      <c r="AU35" s="16" t="n">
        <v>93.93759</v>
      </c>
      <c r="AV35" s="16" t="n">
        <v>94.33759</v>
      </c>
      <c r="AW35" s="16" t="n">
        <v>97.27759</v>
      </c>
      <c r="AX35" s="16" t="n">
        <v>96.70986</v>
      </c>
      <c r="AY35" s="16" t="n">
        <v>97.53651</v>
      </c>
      <c r="AZ35" s="16" t="n">
        <v>98.57064</v>
      </c>
      <c r="BA35" s="16" t="n">
        <v>103.42584</v>
      </c>
    </row>
    <row r="36" customFormat="false" ht="10.2" hidden="false" customHeight="false" outlineLevel="0" collapsed="false">
      <c r="B36" s="15"/>
      <c r="C36" s="15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C36" s="4"/>
    </row>
    <row r="37" s="4" customFormat="true" ht="10.2" hidden="false" customHeight="false" outlineLevel="0" collapsed="false">
      <c r="B37" s="18" t="s">
        <v>69</v>
      </c>
      <c r="C37" s="18"/>
      <c r="D37" s="14" t="n">
        <v>25767.71989</v>
      </c>
      <c r="E37" s="14" t="n">
        <v>26093.70435</v>
      </c>
      <c r="F37" s="14" t="n">
        <v>26363.18648</v>
      </c>
      <c r="G37" s="14" t="n">
        <v>26291.48944</v>
      </c>
      <c r="H37" s="14" t="n">
        <v>26339.46944</v>
      </c>
      <c r="I37" s="14" t="n">
        <v>26352.96958</v>
      </c>
      <c r="J37" s="14" t="n">
        <v>26369.50843</v>
      </c>
      <c r="K37" s="14" t="n">
        <v>26339.34323</v>
      </c>
      <c r="L37" s="14" t="n">
        <v>26422.91528</v>
      </c>
      <c r="M37" s="14" t="n">
        <v>26518.37045</v>
      </c>
      <c r="N37" s="14" t="n">
        <v>26498.82525</v>
      </c>
      <c r="O37" s="14" t="n">
        <v>26450.88414</v>
      </c>
      <c r="P37" s="14" t="n">
        <v>26654.41836</v>
      </c>
      <c r="Q37" s="14" t="n">
        <v>26988.51389</v>
      </c>
      <c r="R37" s="14" t="n">
        <v>27247.08018</v>
      </c>
      <c r="S37" s="14" t="n">
        <v>27168.23835</v>
      </c>
      <c r="T37" s="14" t="n">
        <v>27045.11782</v>
      </c>
      <c r="U37" s="14" t="n">
        <v>26674.84077</v>
      </c>
      <c r="V37" s="14" t="n">
        <v>25952.19673</v>
      </c>
      <c r="W37" s="14" t="n">
        <v>25646.48399</v>
      </c>
      <c r="X37" s="14" t="n">
        <v>25575.24562</v>
      </c>
      <c r="Y37" s="14" t="n">
        <v>25425.62682</v>
      </c>
      <c r="Z37" s="14" t="n">
        <v>25226.87077</v>
      </c>
      <c r="AA37" s="14" t="n">
        <v>25051.66768</v>
      </c>
      <c r="AB37" s="14" t="n">
        <v>24916.17264</v>
      </c>
      <c r="AC37" s="14" t="n">
        <v>25169.11269</v>
      </c>
      <c r="AD37" s="14" t="n">
        <v>25327.35359</v>
      </c>
      <c r="AE37" s="14" t="n">
        <v>25221.03251</v>
      </c>
      <c r="AF37" s="14" t="n">
        <v>25217.08531</v>
      </c>
      <c r="AG37" s="14" t="n">
        <v>25187.15225</v>
      </c>
      <c r="AH37" s="14" t="n">
        <v>25031.22693</v>
      </c>
      <c r="AI37" s="14" t="n">
        <v>24895.76459</v>
      </c>
      <c r="AJ37" s="14" t="n">
        <v>24771.6557</v>
      </c>
      <c r="AK37" s="14" t="n">
        <v>24778.4412</v>
      </c>
      <c r="AL37" s="14" t="n">
        <v>24751.50153</v>
      </c>
      <c r="AM37" s="14" t="n">
        <v>24706.70379</v>
      </c>
      <c r="AN37" s="14" t="n">
        <v>24510.18251</v>
      </c>
      <c r="AO37" s="14" t="n">
        <v>24822.47979</v>
      </c>
      <c r="AP37" s="14" t="n">
        <v>25081.14503</v>
      </c>
      <c r="AQ37" s="14" t="n">
        <v>25050.67336</v>
      </c>
      <c r="AR37" s="14" t="n">
        <v>25075.46971</v>
      </c>
      <c r="AS37" s="14" t="n">
        <v>25073.90823</v>
      </c>
      <c r="AT37" s="14" t="n">
        <v>25033.85858</v>
      </c>
      <c r="AU37" s="14" t="n">
        <v>24807.7481</v>
      </c>
      <c r="AV37" s="14" t="n">
        <v>24784.31303</v>
      </c>
      <c r="AW37" s="14" t="n">
        <v>24845.18308</v>
      </c>
      <c r="AX37" s="14" t="n">
        <v>24779.35297</v>
      </c>
      <c r="AY37" s="14" t="n">
        <v>24682.73273</v>
      </c>
      <c r="AZ37" s="14" t="n">
        <v>24626.87865</v>
      </c>
      <c r="BA37" s="14" t="n">
        <v>24970.8619</v>
      </c>
      <c r="BC37" s="1"/>
    </row>
    <row r="38" customFormat="false" ht="10.2" hidden="false" customHeight="false" outlineLevel="0" collapsed="false">
      <c r="B38" s="15"/>
      <c r="C38" s="15" t="s">
        <v>55</v>
      </c>
      <c r="D38" s="16" t="n">
        <v>55.3688</v>
      </c>
      <c r="E38" s="16" t="n">
        <v>57.3688</v>
      </c>
      <c r="F38" s="16" t="n">
        <v>56.3688</v>
      </c>
      <c r="G38" s="16" t="n">
        <v>54.2888</v>
      </c>
      <c r="H38" s="16" t="n">
        <v>54.81333</v>
      </c>
      <c r="I38" s="16" t="n">
        <v>57.81333</v>
      </c>
      <c r="J38" s="16" t="n">
        <v>59.61333</v>
      </c>
      <c r="K38" s="16" t="n">
        <v>62.21333</v>
      </c>
      <c r="L38" s="16" t="n">
        <v>62.02666</v>
      </c>
      <c r="M38" s="16" t="n">
        <v>63.02666</v>
      </c>
      <c r="N38" s="16" t="n">
        <v>63.82666</v>
      </c>
      <c r="O38" s="16" t="n">
        <v>64.67999</v>
      </c>
      <c r="P38" s="16" t="n">
        <v>64.07999</v>
      </c>
      <c r="Q38" s="16" t="n">
        <v>67.47546</v>
      </c>
      <c r="R38" s="16" t="n">
        <v>65.27546</v>
      </c>
      <c r="S38" s="16" t="n">
        <v>65.67546</v>
      </c>
      <c r="T38" s="16" t="n">
        <v>67.27546</v>
      </c>
      <c r="U38" s="16" t="n">
        <v>66.88879</v>
      </c>
      <c r="V38" s="16" t="n">
        <v>65.08879</v>
      </c>
      <c r="W38" s="16" t="n">
        <v>63.88879</v>
      </c>
      <c r="X38" s="16" t="n">
        <v>63.88879</v>
      </c>
      <c r="Y38" s="16" t="n">
        <v>61.88879</v>
      </c>
      <c r="Z38" s="16" t="n">
        <v>60.88879</v>
      </c>
      <c r="AA38" s="16" t="n">
        <v>61.69546</v>
      </c>
      <c r="AB38" s="16" t="n">
        <v>62.69546</v>
      </c>
      <c r="AC38" s="16" t="n">
        <v>64.09546</v>
      </c>
      <c r="AD38" s="16" t="n">
        <v>65.48213</v>
      </c>
      <c r="AE38" s="16" t="n">
        <v>64.48213</v>
      </c>
      <c r="AF38" s="16" t="n">
        <v>64.48213</v>
      </c>
      <c r="AG38" s="16" t="n">
        <v>64.3888</v>
      </c>
      <c r="AH38" s="16" t="n">
        <v>63.3888</v>
      </c>
      <c r="AI38" s="16" t="n">
        <v>62.3888</v>
      </c>
      <c r="AJ38" s="16" t="n">
        <v>62.3888</v>
      </c>
      <c r="AK38" s="16" t="n">
        <v>61.3888</v>
      </c>
      <c r="AL38" s="16" t="n">
        <v>62.3888</v>
      </c>
      <c r="AM38" s="16" t="n">
        <v>63.84213</v>
      </c>
      <c r="AN38" s="16" t="n">
        <v>63.34213</v>
      </c>
      <c r="AO38" s="16" t="n">
        <v>64.44213</v>
      </c>
      <c r="AP38" s="16" t="n">
        <v>66.48213</v>
      </c>
      <c r="AQ38" s="16" t="n">
        <v>70.41546</v>
      </c>
      <c r="AR38" s="16" t="n">
        <v>74.01546</v>
      </c>
      <c r="AS38" s="16" t="n">
        <v>73.61546</v>
      </c>
      <c r="AT38" s="16" t="n">
        <v>75.17546</v>
      </c>
      <c r="AU38" s="16" t="n">
        <v>71.82213</v>
      </c>
      <c r="AV38" s="16" t="n">
        <v>71.82213</v>
      </c>
      <c r="AW38" s="16" t="n">
        <v>70.99546</v>
      </c>
      <c r="AX38" s="16" t="n">
        <v>70.99546</v>
      </c>
      <c r="AY38" s="16" t="n">
        <v>71.14213</v>
      </c>
      <c r="AZ38" s="16" t="n">
        <v>71.94213</v>
      </c>
      <c r="BA38" s="16" t="n">
        <v>67.74213</v>
      </c>
    </row>
    <row r="39" customFormat="false" ht="10.2" hidden="false" customHeight="false" outlineLevel="0" collapsed="false">
      <c r="B39" s="15"/>
      <c r="C39" s="15" t="s">
        <v>56</v>
      </c>
      <c r="D39" s="16" t="n">
        <v>410.94504</v>
      </c>
      <c r="E39" s="16" t="n">
        <v>409.00504</v>
      </c>
      <c r="F39" s="16" t="n">
        <v>407.71171</v>
      </c>
      <c r="G39" s="16" t="n">
        <v>407.41171</v>
      </c>
      <c r="H39" s="16" t="n">
        <v>413.81171</v>
      </c>
      <c r="I39" s="16" t="n">
        <v>413.01171</v>
      </c>
      <c r="J39" s="16" t="n">
        <v>419.01171</v>
      </c>
      <c r="K39" s="16" t="n">
        <v>407.90505</v>
      </c>
      <c r="L39" s="16" t="n">
        <v>411.90505</v>
      </c>
      <c r="M39" s="16" t="n">
        <v>413.69172</v>
      </c>
      <c r="N39" s="16" t="n">
        <v>417.82505</v>
      </c>
      <c r="O39" s="16" t="n">
        <v>406.87171</v>
      </c>
      <c r="P39" s="16" t="n">
        <v>409.35838</v>
      </c>
      <c r="Q39" s="16" t="n">
        <v>403.22426</v>
      </c>
      <c r="R39" s="16" t="n">
        <v>393.15759</v>
      </c>
      <c r="S39" s="16" t="n">
        <v>392.42426</v>
      </c>
      <c r="T39" s="16" t="n">
        <v>385.47093</v>
      </c>
      <c r="U39" s="16" t="n">
        <v>381.44933</v>
      </c>
      <c r="V39" s="16" t="n">
        <v>376.91759</v>
      </c>
      <c r="W39" s="16" t="n">
        <v>372.71759</v>
      </c>
      <c r="X39" s="16" t="n">
        <v>371.29759</v>
      </c>
      <c r="Y39" s="16" t="n">
        <v>365.39759</v>
      </c>
      <c r="Z39" s="16" t="n">
        <v>366.64266</v>
      </c>
      <c r="AA39" s="16" t="n">
        <v>362.14266</v>
      </c>
      <c r="AB39" s="16" t="n">
        <v>356.84266</v>
      </c>
      <c r="AC39" s="16" t="n">
        <v>360.68267</v>
      </c>
      <c r="AD39" s="16" t="n">
        <v>362.00267</v>
      </c>
      <c r="AE39" s="16" t="n">
        <v>353.80267</v>
      </c>
      <c r="AF39" s="16" t="n">
        <v>345.296</v>
      </c>
      <c r="AG39" s="16" t="n">
        <v>344.196</v>
      </c>
      <c r="AH39" s="16" t="n">
        <v>340.196</v>
      </c>
      <c r="AI39" s="16" t="n">
        <v>332.476</v>
      </c>
      <c r="AJ39" s="16" t="n">
        <v>327.30267</v>
      </c>
      <c r="AK39" s="16" t="n">
        <v>325.80267</v>
      </c>
      <c r="AL39" s="16" t="n">
        <v>318.40267</v>
      </c>
      <c r="AM39" s="16" t="n">
        <v>324.30267</v>
      </c>
      <c r="AN39" s="16" t="n">
        <v>317.12934</v>
      </c>
      <c r="AO39" s="16" t="n">
        <v>307.44267</v>
      </c>
      <c r="AP39" s="16" t="n">
        <v>309.92267</v>
      </c>
      <c r="AQ39" s="16" t="n">
        <v>304.896</v>
      </c>
      <c r="AR39" s="16" t="n">
        <v>300.096</v>
      </c>
      <c r="AS39" s="16" t="n">
        <v>310.452</v>
      </c>
      <c r="AT39" s="16" t="n">
        <v>311.452</v>
      </c>
      <c r="AU39" s="16" t="n">
        <v>307.052</v>
      </c>
      <c r="AV39" s="16" t="n">
        <v>300.06266</v>
      </c>
      <c r="AW39" s="16" t="n">
        <v>298.36266</v>
      </c>
      <c r="AX39" s="16" t="n">
        <v>296.66933</v>
      </c>
      <c r="AY39" s="16" t="n">
        <v>291.56933</v>
      </c>
      <c r="AZ39" s="16" t="n">
        <v>289.38933</v>
      </c>
      <c r="BA39" s="16" t="n">
        <v>288.38933</v>
      </c>
    </row>
    <row r="40" customFormat="false" ht="10.2" hidden="false" customHeight="false" outlineLevel="0" collapsed="false">
      <c r="B40" s="15"/>
      <c r="C40" s="15" t="s">
        <v>58</v>
      </c>
      <c r="D40" s="16" t="n">
        <v>328.28935</v>
      </c>
      <c r="E40" s="16" t="n">
        <v>340.40935</v>
      </c>
      <c r="F40" s="16" t="n">
        <v>348.67602</v>
      </c>
      <c r="G40" s="16" t="n">
        <v>348.06935</v>
      </c>
      <c r="H40" s="16" t="n">
        <v>351.91601</v>
      </c>
      <c r="I40" s="16" t="n">
        <v>353.75601</v>
      </c>
      <c r="J40" s="16" t="n">
        <v>354.83601</v>
      </c>
      <c r="K40" s="16" t="n">
        <v>358.07934</v>
      </c>
      <c r="L40" s="16" t="n">
        <v>362.53268</v>
      </c>
      <c r="M40" s="16" t="n">
        <v>375.70601</v>
      </c>
      <c r="N40" s="16" t="n">
        <v>378.31601</v>
      </c>
      <c r="O40" s="16" t="n">
        <v>379.92268</v>
      </c>
      <c r="P40" s="16" t="n">
        <v>399.41146</v>
      </c>
      <c r="Q40" s="16" t="n">
        <v>421.58453</v>
      </c>
      <c r="R40" s="16" t="n">
        <v>440.54453</v>
      </c>
      <c r="S40" s="16" t="n">
        <v>443.87119</v>
      </c>
      <c r="T40" s="16" t="n">
        <v>435.11332</v>
      </c>
      <c r="U40" s="16" t="n">
        <v>423.80666</v>
      </c>
      <c r="V40" s="16" t="n">
        <v>404.32666</v>
      </c>
      <c r="W40" s="16" t="n">
        <v>399.62</v>
      </c>
      <c r="X40" s="16" t="n">
        <v>395.9</v>
      </c>
      <c r="Y40" s="16" t="n">
        <v>399.10907</v>
      </c>
      <c r="Z40" s="16" t="n">
        <v>392.1424</v>
      </c>
      <c r="AA40" s="16" t="n">
        <v>389.0224</v>
      </c>
      <c r="AB40" s="16" t="n">
        <v>383.1424</v>
      </c>
      <c r="AC40" s="16" t="n">
        <v>385.60906</v>
      </c>
      <c r="AD40" s="16" t="n">
        <v>385.36906</v>
      </c>
      <c r="AE40" s="16" t="n">
        <v>381.43573</v>
      </c>
      <c r="AF40" s="16" t="n">
        <v>379.37573</v>
      </c>
      <c r="AG40" s="16" t="n">
        <v>381.33573</v>
      </c>
      <c r="AH40" s="16" t="n">
        <v>389.13573</v>
      </c>
      <c r="AI40" s="16" t="n">
        <v>379.63573</v>
      </c>
      <c r="AJ40" s="16" t="n">
        <v>365.8424</v>
      </c>
      <c r="AK40" s="16" t="n">
        <v>367.89573</v>
      </c>
      <c r="AL40" s="16" t="n">
        <v>372.97573</v>
      </c>
      <c r="AM40" s="16" t="n">
        <v>377.22906</v>
      </c>
      <c r="AN40" s="16" t="n">
        <v>372.56906</v>
      </c>
      <c r="AO40" s="16" t="n">
        <v>361.10906</v>
      </c>
      <c r="AP40" s="16" t="n">
        <v>365.45906</v>
      </c>
      <c r="AQ40" s="16" t="n">
        <v>369.65906</v>
      </c>
      <c r="AR40" s="16" t="n">
        <v>366.03666</v>
      </c>
      <c r="AS40" s="16" t="n">
        <v>361.98333</v>
      </c>
      <c r="AT40" s="16" t="n">
        <v>358.78333</v>
      </c>
      <c r="AU40" s="16" t="n">
        <v>328.55333</v>
      </c>
      <c r="AV40" s="16" t="n">
        <v>326.16666</v>
      </c>
      <c r="AW40" s="16" t="n">
        <v>329.96666</v>
      </c>
      <c r="AX40" s="16" t="n">
        <v>339.46666</v>
      </c>
      <c r="AY40" s="16" t="n">
        <v>342.16666</v>
      </c>
      <c r="AZ40" s="16" t="n">
        <v>350.90667</v>
      </c>
      <c r="BA40" s="16" t="n">
        <v>345.65667</v>
      </c>
    </row>
    <row r="41" customFormat="false" ht="10.2" hidden="false" customHeight="false" outlineLevel="0" collapsed="false">
      <c r="B41" s="15"/>
      <c r="C41" s="15" t="s">
        <v>59</v>
      </c>
      <c r="D41" s="16" t="n">
        <v>815.77033</v>
      </c>
      <c r="E41" s="16" t="n">
        <v>828.17033</v>
      </c>
      <c r="F41" s="16" t="n">
        <v>828.38927</v>
      </c>
      <c r="G41" s="16" t="n">
        <v>759.21162</v>
      </c>
      <c r="H41" s="16" t="n">
        <v>760.61362</v>
      </c>
      <c r="I41" s="16" t="n">
        <v>755.8603</v>
      </c>
      <c r="J41" s="16" t="n">
        <v>760.12694</v>
      </c>
      <c r="K41" s="16" t="n">
        <v>757.25693</v>
      </c>
      <c r="L41" s="16" t="n">
        <v>760.33693</v>
      </c>
      <c r="M41" s="16" t="n">
        <v>768.75025</v>
      </c>
      <c r="N41" s="16" t="n">
        <v>763.49399</v>
      </c>
      <c r="O41" s="16" t="n">
        <v>763.95745</v>
      </c>
      <c r="P41" s="16" t="n">
        <v>763.07067</v>
      </c>
      <c r="Q41" s="16" t="n">
        <v>762.27762</v>
      </c>
      <c r="R41" s="16" t="n">
        <v>767.69773</v>
      </c>
      <c r="S41" s="16" t="n">
        <v>766.02106</v>
      </c>
      <c r="T41" s="16" t="n">
        <v>740.44774</v>
      </c>
      <c r="U41" s="16" t="n">
        <v>589.70975</v>
      </c>
      <c r="V41" s="16" t="n">
        <v>468.83655</v>
      </c>
      <c r="W41" s="16" t="n">
        <v>393.21898</v>
      </c>
      <c r="X41" s="16" t="n">
        <v>397.03898</v>
      </c>
      <c r="Y41" s="16" t="n">
        <v>407.10565</v>
      </c>
      <c r="Z41" s="16" t="n">
        <v>358.09087</v>
      </c>
      <c r="AA41" s="16" t="n">
        <v>314.15755</v>
      </c>
      <c r="AB41" s="16" t="n">
        <v>306.43086</v>
      </c>
      <c r="AC41" s="16" t="n">
        <v>307.11085</v>
      </c>
      <c r="AD41" s="16" t="n">
        <v>297.97086</v>
      </c>
      <c r="AE41" s="16" t="n">
        <v>292.5842</v>
      </c>
      <c r="AF41" s="16" t="n">
        <v>295.16633</v>
      </c>
      <c r="AG41" s="16" t="n">
        <v>304.94074</v>
      </c>
      <c r="AH41" s="16" t="n">
        <v>282.25727</v>
      </c>
      <c r="AI41" s="16" t="n">
        <v>275.68395</v>
      </c>
      <c r="AJ41" s="16" t="n">
        <v>274.67728</v>
      </c>
      <c r="AK41" s="16" t="n">
        <v>272.03062</v>
      </c>
      <c r="AL41" s="16" t="n">
        <v>273.0709</v>
      </c>
      <c r="AM41" s="16" t="n">
        <v>267.67089</v>
      </c>
      <c r="AN41" s="16" t="n">
        <v>249.05756</v>
      </c>
      <c r="AO41" s="16" t="n">
        <v>242.67092</v>
      </c>
      <c r="AP41" s="16" t="n">
        <v>247.35092</v>
      </c>
      <c r="AQ41" s="16" t="n">
        <v>248.99226</v>
      </c>
      <c r="AR41" s="16" t="n">
        <v>253.42026</v>
      </c>
      <c r="AS41" s="16" t="n">
        <v>247.86026</v>
      </c>
      <c r="AT41" s="16" t="n">
        <v>243.12026</v>
      </c>
      <c r="AU41" s="16" t="n">
        <v>219.03039</v>
      </c>
      <c r="AV41" s="16" t="n">
        <v>205.15038</v>
      </c>
      <c r="AW41" s="16" t="n">
        <v>208.59705</v>
      </c>
      <c r="AX41" s="16" t="n">
        <v>203.22372</v>
      </c>
      <c r="AY41" s="16" t="n">
        <v>201.03172</v>
      </c>
      <c r="AZ41" s="16" t="n">
        <v>202.95172</v>
      </c>
      <c r="BA41" s="16" t="n">
        <v>203.54719</v>
      </c>
    </row>
    <row r="42" customFormat="false" ht="10.2" hidden="false" customHeight="false" outlineLevel="0" collapsed="false">
      <c r="B42" s="15"/>
      <c r="C42" s="15" t="s">
        <v>60</v>
      </c>
      <c r="D42" s="16" t="n">
        <v>19569.32039</v>
      </c>
      <c r="E42" s="16" t="n">
        <v>19841.3754</v>
      </c>
      <c r="F42" s="16" t="n">
        <v>20066.00413</v>
      </c>
      <c r="G42" s="16" t="n">
        <v>20018.9236</v>
      </c>
      <c r="H42" s="16" t="n">
        <v>20050.67095</v>
      </c>
      <c r="I42" s="16" t="n">
        <v>20046.00068</v>
      </c>
      <c r="J42" s="16" t="n">
        <v>20033.88813</v>
      </c>
      <c r="K42" s="16" t="n">
        <v>20036.81048</v>
      </c>
      <c r="L42" s="16" t="n">
        <v>20103.16074</v>
      </c>
      <c r="M42" s="16" t="n">
        <v>20111.237</v>
      </c>
      <c r="N42" s="16" t="n">
        <v>20027.78119</v>
      </c>
      <c r="O42" s="16" t="n">
        <v>20054.28027</v>
      </c>
      <c r="P42" s="16" t="n">
        <v>20095.89626</v>
      </c>
      <c r="Q42" s="16" t="n">
        <v>20192.56397</v>
      </c>
      <c r="R42" s="16" t="n">
        <v>20400.25898</v>
      </c>
      <c r="S42" s="16" t="n">
        <v>20358.10603</v>
      </c>
      <c r="T42" s="16" t="n">
        <v>20381.64832</v>
      </c>
      <c r="U42" s="16" t="n">
        <v>20446.83079</v>
      </c>
      <c r="V42" s="16" t="n">
        <v>20522.40282</v>
      </c>
      <c r="W42" s="16" t="n">
        <v>20433.78487</v>
      </c>
      <c r="X42" s="16" t="n">
        <v>20501.83607</v>
      </c>
      <c r="Y42" s="16" t="n">
        <v>20539.21675</v>
      </c>
      <c r="Z42" s="16" t="n">
        <v>20489.21933</v>
      </c>
      <c r="AA42" s="16" t="n">
        <v>20463.97756</v>
      </c>
      <c r="AB42" s="16" t="n">
        <v>20399.66456</v>
      </c>
      <c r="AC42" s="16" t="n">
        <v>20629.08122</v>
      </c>
      <c r="AD42" s="16" t="n">
        <v>20881.25649</v>
      </c>
      <c r="AE42" s="16" t="n">
        <v>20911.15667</v>
      </c>
      <c r="AF42" s="16" t="n">
        <v>20919.5403</v>
      </c>
      <c r="AG42" s="16" t="n">
        <v>20908.16497</v>
      </c>
      <c r="AH42" s="16" t="n">
        <v>20882.48204</v>
      </c>
      <c r="AI42" s="16" t="n">
        <v>20824.33118</v>
      </c>
      <c r="AJ42" s="16" t="n">
        <v>20894.67819</v>
      </c>
      <c r="AK42" s="16" t="n">
        <v>20932.26356</v>
      </c>
      <c r="AL42" s="16" t="n">
        <v>20918.58879</v>
      </c>
      <c r="AM42" s="16" t="n">
        <v>20868.31771</v>
      </c>
      <c r="AN42" s="16" t="n">
        <v>20781.92501</v>
      </c>
      <c r="AO42" s="16" t="n">
        <v>21100.09237</v>
      </c>
      <c r="AP42" s="16" t="n">
        <v>21356.74656</v>
      </c>
      <c r="AQ42" s="16" t="n">
        <v>21326.2648</v>
      </c>
      <c r="AR42" s="16" t="n">
        <v>21354.40124</v>
      </c>
      <c r="AS42" s="16" t="n">
        <v>21348.90242</v>
      </c>
      <c r="AT42" s="16" t="n">
        <v>21358.5954</v>
      </c>
      <c r="AU42" s="16" t="n">
        <v>21244.88775</v>
      </c>
      <c r="AV42" s="16" t="n">
        <v>21285.6955</v>
      </c>
      <c r="AW42" s="16" t="n">
        <v>21339.66101</v>
      </c>
      <c r="AX42" s="16" t="n">
        <v>21277.2437</v>
      </c>
      <c r="AY42" s="16" t="n">
        <v>21191.82587</v>
      </c>
      <c r="AZ42" s="16" t="n">
        <v>21129.45742</v>
      </c>
      <c r="BA42" s="16" t="n">
        <v>21476.4848</v>
      </c>
    </row>
    <row r="43" customFormat="false" ht="10.2" hidden="false" customHeight="false" outlineLevel="0" collapsed="false">
      <c r="B43" s="15"/>
      <c r="C43" s="15" t="s">
        <v>65</v>
      </c>
      <c r="D43" s="16" t="n">
        <v>4477.57799</v>
      </c>
      <c r="E43" s="16" t="n">
        <v>4503.33411</v>
      </c>
      <c r="F43" s="16" t="n">
        <v>4541.92856</v>
      </c>
      <c r="G43" s="16" t="n">
        <v>4593.40304</v>
      </c>
      <c r="H43" s="16" t="n">
        <v>4597.92917</v>
      </c>
      <c r="I43" s="16" t="n">
        <v>4611.03956</v>
      </c>
      <c r="J43" s="16" t="n">
        <v>4625.94432</v>
      </c>
      <c r="K43" s="16" t="n">
        <v>4599.07944</v>
      </c>
      <c r="L43" s="16" t="n">
        <v>4592.44522</v>
      </c>
      <c r="M43" s="16" t="n">
        <v>4656.32415</v>
      </c>
      <c r="N43" s="16" t="n">
        <v>4728.10103</v>
      </c>
      <c r="O43" s="16" t="n">
        <v>4663.93071</v>
      </c>
      <c r="P43" s="16" t="n">
        <v>4806.86161</v>
      </c>
      <c r="Q43" s="16" t="n">
        <v>5016.73472</v>
      </c>
      <c r="R43" s="16" t="n">
        <v>5054.95256</v>
      </c>
      <c r="S43" s="16" t="n">
        <v>5017.48036</v>
      </c>
      <c r="T43" s="16" t="n">
        <v>4916.12872</v>
      </c>
      <c r="U43" s="16" t="n">
        <v>4646.48213</v>
      </c>
      <c r="V43" s="16" t="n">
        <v>3998.751</v>
      </c>
      <c r="W43" s="16" t="n">
        <v>3883.90044</v>
      </c>
      <c r="X43" s="16" t="n">
        <v>3748.17087</v>
      </c>
      <c r="Y43" s="16" t="n">
        <v>3554.09565</v>
      </c>
      <c r="Z43" s="16" t="n">
        <v>3477.74007</v>
      </c>
      <c r="AA43" s="16" t="n">
        <v>3380.6054</v>
      </c>
      <c r="AB43" s="16" t="n">
        <v>3327.33005</v>
      </c>
      <c r="AC43" s="16" t="n">
        <v>3340.85344</v>
      </c>
      <c r="AD43" s="16" t="n">
        <v>3253.81905</v>
      </c>
      <c r="AE43" s="16" t="n">
        <v>3136.51778</v>
      </c>
      <c r="AF43" s="16" t="n">
        <v>3133.85149</v>
      </c>
      <c r="AG43" s="16" t="n">
        <v>3106.39934</v>
      </c>
      <c r="AH43" s="16" t="n">
        <v>2988.49457</v>
      </c>
      <c r="AI43" s="16" t="n">
        <v>2939.52306</v>
      </c>
      <c r="AJ43" s="16" t="n">
        <v>2761.64716</v>
      </c>
      <c r="AK43" s="16" t="n">
        <v>2735.16729</v>
      </c>
      <c r="AL43" s="16" t="n">
        <v>2723.01464</v>
      </c>
      <c r="AM43" s="16" t="n">
        <v>2723.44133</v>
      </c>
      <c r="AN43" s="16" t="n">
        <v>2648.78767</v>
      </c>
      <c r="AO43" s="16" t="n">
        <v>2669.42424</v>
      </c>
      <c r="AP43" s="16" t="n">
        <v>2656.88529</v>
      </c>
      <c r="AQ43" s="16" t="n">
        <v>2652.66738</v>
      </c>
      <c r="AR43" s="16" t="n">
        <v>2646.28169</v>
      </c>
      <c r="AS43" s="16" t="n">
        <v>2648.55636</v>
      </c>
      <c r="AT43" s="16" t="n">
        <v>2602.02706</v>
      </c>
      <c r="AU43" s="16" t="n">
        <v>2554.01904</v>
      </c>
      <c r="AV43" s="16" t="n">
        <v>2511.43224</v>
      </c>
      <c r="AW43" s="16" t="n">
        <v>2511.61678</v>
      </c>
      <c r="AX43" s="16" t="n">
        <v>2507.45064</v>
      </c>
      <c r="AY43" s="16" t="n">
        <v>2500.17356</v>
      </c>
      <c r="AZ43" s="16" t="n">
        <v>2489.73965</v>
      </c>
      <c r="BA43" s="16" t="n">
        <v>2498.00338</v>
      </c>
    </row>
    <row r="44" customFormat="false" ht="10.2" hidden="false" customHeight="false" outlineLevel="0" collapsed="false">
      <c r="B44" s="15"/>
      <c r="C44" s="15" t="s">
        <v>66</v>
      </c>
      <c r="D44" s="16" t="n">
        <v>110.44799</v>
      </c>
      <c r="E44" s="16" t="n">
        <v>114.04132</v>
      </c>
      <c r="F44" s="16" t="n">
        <v>114.10799</v>
      </c>
      <c r="G44" s="16" t="n">
        <v>110.18132</v>
      </c>
      <c r="H44" s="16" t="n">
        <v>109.71465</v>
      </c>
      <c r="I44" s="16" t="n">
        <v>115.48799</v>
      </c>
      <c r="J44" s="16" t="n">
        <v>116.08799</v>
      </c>
      <c r="K44" s="16" t="n">
        <v>117.99866</v>
      </c>
      <c r="L44" s="16" t="n">
        <v>130.508</v>
      </c>
      <c r="M44" s="16" t="n">
        <v>129.63466</v>
      </c>
      <c r="N44" s="16" t="n">
        <v>119.48132</v>
      </c>
      <c r="O44" s="16" t="n">
        <v>117.24133</v>
      </c>
      <c r="P44" s="16" t="n">
        <v>115.73999</v>
      </c>
      <c r="Q44" s="16" t="n">
        <v>124.65333</v>
      </c>
      <c r="R44" s="16" t="n">
        <v>125.19333</v>
      </c>
      <c r="S44" s="16" t="n">
        <v>124.65999</v>
      </c>
      <c r="T44" s="16" t="n">
        <v>119.03333</v>
      </c>
      <c r="U44" s="16" t="n">
        <v>119.67332</v>
      </c>
      <c r="V44" s="16" t="n">
        <v>115.87332</v>
      </c>
      <c r="W44" s="16" t="n">
        <v>99.35332</v>
      </c>
      <c r="X44" s="16" t="n">
        <v>97.11332</v>
      </c>
      <c r="Y44" s="16" t="n">
        <v>98.81332</v>
      </c>
      <c r="Z44" s="16" t="n">
        <v>82.14665</v>
      </c>
      <c r="AA44" s="16" t="n">
        <v>80.06665</v>
      </c>
      <c r="AB44" s="16" t="n">
        <v>80.06665</v>
      </c>
      <c r="AC44" s="16" t="n">
        <v>81.67999</v>
      </c>
      <c r="AD44" s="16" t="n">
        <v>81.45333</v>
      </c>
      <c r="AE44" s="16" t="n">
        <v>81.05333</v>
      </c>
      <c r="AF44" s="16" t="n">
        <v>79.37333</v>
      </c>
      <c r="AG44" s="16" t="n">
        <v>77.72667</v>
      </c>
      <c r="AH44" s="16" t="n">
        <v>85.27252</v>
      </c>
      <c r="AI44" s="16" t="n">
        <v>81.72587</v>
      </c>
      <c r="AJ44" s="16" t="n">
        <v>85.1192</v>
      </c>
      <c r="AK44" s="16" t="n">
        <v>83.89253</v>
      </c>
      <c r="AL44" s="16" t="n">
        <v>83.06</v>
      </c>
      <c r="AM44" s="16" t="n">
        <v>81.9</v>
      </c>
      <c r="AN44" s="16" t="n">
        <v>77.37174</v>
      </c>
      <c r="AO44" s="16" t="n">
        <v>77.2984</v>
      </c>
      <c r="AP44" s="16" t="n">
        <v>78.2984</v>
      </c>
      <c r="AQ44" s="16" t="n">
        <v>77.7784</v>
      </c>
      <c r="AR44" s="16" t="n">
        <v>81.2184</v>
      </c>
      <c r="AS44" s="16" t="n">
        <v>82.5384</v>
      </c>
      <c r="AT44" s="16" t="n">
        <v>84.70507</v>
      </c>
      <c r="AU44" s="16" t="n">
        <v>82.38346</v>
      </c>
      <c r="AV44" s="16" t="n">
        <v>83.98346</v>
      </c>
      <c r="AW44" s="16" t="n">
        <v>85.98346</v>
      </c>
      <c r="AX44" s="16" t="n">
        <v>84.30346</v>
      </c>
      <c r="AY44" s="16" t="n">
        <v>84.82346</v>
      </c>
      <c r="AZ44" s="16" t="n">
        <v>92.49173</v>
      </c>
      <c r="BA44" s="16" t="n">
        <v>91.0384</v>
      </c>
    </row>
    <row r="45" customFormat="false" ht="10.2" hidden="false" customHeight="false" outlineLevel="0" collapsed="false">
      <c r="B45" s="15"/>
      <c r="C45" s="15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C45" s="4"/>
    </row>
    <row r="46" s="4" customFormat="true" ht="10.2" hidden="false" customHeight="false" outlineLevel="0" collapsed="false">
      <c r="B46" s="18" t="s">
        <v>70</v>
      </c>
      <c r="C46" s="18"/>
      <c r="D46" s="14" t="n">
        <v>15709.47297</v>
      </c>
      <c r="E46" s="14" t="n">
        <v>15717.55479</v>
      </c>
      <c r="F46" s="14" t="n">
        <v>15812.81182</v>
      </c>
      <c r="G46" s="14" t="n">
        <v>15811.53258</v>
      </c>
      <c r="H46" s="14" t="n">
        <v>15841.41738</v>
      </c>
      <c r="I46" s="14" t="n">
        <v>15985.78673</v>
      </c>
      <c r="J46" s="14" t="n">
        <v>15943.37186</v>
      </c>
      <c r="K46" s="14" t="n">
        <v>15866.11048</v>
      </c>
      <c r="L46" s="14" t="n">
        <v>15905.46074</v>
      </c>
      <c r="M46" s="14" t="n">
        <v>15960.26615</v>
      </c>
      <c r="N46" s="14" t="n">
        <v>15938.74937</v>
      </c>
      <c r="O46" s="14" t="n">
        <v>15999.23761</v>
      </c>
      <c r="P46" s="14" t="n">
        <v>15985.59127</v>
      </c>
      <c r="Q46" s="14" t="n">
        <v>16032.94108</v>
      </c>
      <c r="R46" s="14" t="n">
        <v>16061.56183</v>
      </c>
      <c r="S46" s="14" t="n">
        <v>16039.02586</v>
      </c>
      <c r="T46" s="14" t="n">
        <v>16036.4079</v>
      </c>
      <c r="U46" s="14" t="n">
        <v>15996.28255</v>
      </c>
      <c r="V46" s="14" t="n">
        <v>15919.33756</v>
      </c>
      <c r="W46" s="14" t="n">
        <v>15713.92444</v>
      </c>
      <c r="X46" s="14" t="n">
        <v>15707.40821</v>
      </c>
      <c r="Y46" s="14" t="n">
        <v>15713.54033</v>
      </c>
      <c r="Z46" s="14" t="n">
        <v>15643.61339</v>
      </c>
      <c r="AA46" s="14" t="n">
        <v>15571.71014</v>
      </c>
      <c r="AB46" s="14" t="n">
        <v>15574.60292</v>
      </c>
      <c r="AC46" s="14" t="n">
        <v>15609.92687</v>
      </c>
      <c r="AD46" s="14" t="n">
        <v>15641.72671</v>
      </c>
      <c r="AE46" s="14" t="n">
        <v>15708.12751</v>
      </c>
      <c r="AF46" s="14" t="n">
        <v>15749.30532</v>
      </c>
      <c r="AG46" s="14" t="n">
        <v>15762.75448</v>
      </c>
      <c r="AH46" s="14" t="n">
        <v>15736.66418</v>
      </c>
      <c r="AI46" s="14" t="n">
        <v>15596.12774</v>
      </c>
      <c r="AJ46" s="14" t="n">
        <v>15566.9941</v>
      </c>
      <c r="AK46" s="14" t="n">
        <v>15538.33781</v>
      </c>
      <c r="AL46" s="14" t="n">
        <v>15619.09384</v>
      </c>
      <c r="AM46" s="14" t="n">
        <v>15677.33062</v>
      </c>
      <c r="AN46" s="14" t="n">
        <v>15767.33716</v>
      </c>
      <c r="AO46" s="14" t="n">
        <v>15826.27129</v>
      </c>
      <c r="AP46" s="14" t="n">
        <v>15890.57385</v>
      </c>
      <c r="AQ46" s="14" t="n">
        <v>15855.80879</v>
      </c>
      <c r="AR46" s="14" t="n">
        <v>15834.43513</v>
      </c>
      <c r="AS46" s="14" t="n">
        <v>15809.15864</v>
      </c>
      <c r="AT46" s="14" t="n">
        <v>15818.84859</v>
      </c>
      <c r="AU46" s="14" t="n">
        <v>15802.63161</v>
      </c>
      <c r="AV46" s="14" t="n">
        <v>15677.29475</v>
      </c>
      <c r="AW46" s="14" t="n">
        <v>15679.73339</v>
      </c>
      <c r="AX46" s="14" t="n">
        <v>15680.2833</v>
      </c>
      <c r="AY46" s="14" t="n">
        <v>15651.45995</v>
      </c>
      <c r="AZ46" s="14" t="n">
        <v>15694.45281</v>
      </c>
      <c r="BA46" s="14" t="n">
        <v>15746.96368</v>
      </c>
      <c r="BC46" s="1"/>
    </row>
    <row r="47" customFormat="false" ht="10.2" hidden="false" customHeight="false" outlineLevel="0" collapsed="false">
      <c r="B47" s="15"/>
      <c r="C47" s="15" t="s">
        <v>55</v>
      </c>
      <c r="D47" s="16" t="n">
        <v>34.45333</v>
      </c>
      <c r="E47" s="16" t="n">
        <v>34.45333</v>
      </c>
      <c r="F47" s="16" t="n">
        <v>32.14666</v>
      </c>
      <c r="G47" s="16" t="n">
        <v>32.14666</v>
      </c>
      <c r="H47" s="16" t="n">
        <v>30.14666</v>
      </c>
      <c r="I47" s="16" t="n">
        <v>31.14666</v>
      </c>
      <c r="J47" s="16" t="n">
        <v>31.14666</v>
      </c>
      <c r="K47" s="16" t="n">
        <v>32.34666</v>
      </c>
      <c r="L47" s="16" t="n">
        <v>30.34666</v>
      </c>
      <c r="M47" s="16" t="n">
        <v>32.14666</v>
      </c>
      <c r="N47" s="16" t="n">
        <v>34.14666</v>
      </c>
      <c r="O47" s="16" t="n">
        <v>39.14666</v>
      </c>
      <c r="P47" s="16" t="n">
        <v>40.14666</v>
      </c>
      <c r="Q47" s="16" t="n">
        <v>40.14666</v>
      </c>
      <c r="R47" s="16" t="n">
        <v>42.14666</v>
      </c>
      <c r="S47" s="16" t="n">
        <v>42.14666</v>
      </c>
      <c r="T47" s="16" t="n">
        <v>41.14666</v>
      </c>
      <c r="U47" s="16" t="n">
        <v>41.14666</v>
      </c>
      <c r="V47" s="16" t="n">
        <v>42.14666</v>
      </c>
      <c r="W47" s="16" t="n">
        <v>36.54666</v>
      </c>
      <c r="X47" s="16" t="n">
        <v>38.54666</v>
      </c>
      <c r="Y47" s="16" t="n">
        <v>38.54666</v>
      </c>
      <c r="Z47" s="16" t="n">
        <v>39.54666</v>
      </c>
      <c r="AA47" s="16" t="n">
        <v>38.05333</v>
      </c>
      <c r="AB47" s="16" t="n">
        <v>38.05333</v>
      </c>
      <c r="AC47" s="16" t="n">
        <v>39.05333</v>
      </c>
      <c r="AD47" s="16" t="n">
        <v>37.85333</v>
      </c>
      <c r="AE47" s="16" t="n">
        <v>35.05333</v>
      </c>
      <c r="AF47" s="16" t="n">
        <v>35.73333</v>
      </c>
      <c r="AG47" s="16" t="n">
        <v>36.73333</v>
      </c>
      <c r="AH47" s="16" t="n">
        <v>38.13333</v>
      </c>
      <c r="AI47" s="16" t="n">
        <v>36.73333</v>
      </c>
      <c r="AJ47" s="16" t="n">
        <v>37.73333</v>
      </c>
      <c r="AK47" s="16" t="n">
        <v>36.73333</v>
      </c>
      <c r="AL47" s="16" t="n">
        <v>36.53333</v>
      </c>
      <c r="AM47" s="16" t="n">
        <v>36.53333</v>
      </c>
      <c r="AN47" s="16" t="n">
        <v>37.44</v>
      </c>
      <c r="AO47" s="16" t="n">
        <v>40.44</v>
      </c>
      <c r="AP47" s="16" t="n">
        <v>41.82667</v>
      </c>
      <c r="AQ47" s="16" t="n">
        <v>39.82667</v>
      </c>
      <c r="AR47" s="16" t="n">
        <v>40.93333</v>
      </c>
      <c r="AS47" s="16" t="n">
        <v>41.93333</v>
      </c>
      <c r="AT47" s="16" t="n">
        <v>43.93333</v>
      </c>
      <c r="AU47" s="16" t="n">
        <v>44.4</v>
      </c>
      <c r="AV47" s="16" t="n">
        <v>42.2</v>
      </c>
      <c r="AW47" s="16" t="n">
        <v>41.62667</v>
      </c>
      <c r="AX47" s="16" t="n">
        <v>41.2</v>
      </c>
      <c r="AY47" s="16" t="n">
        <v>41.2</v>
      </c>
      <c r="AZ47" s="16" t="n">
        <v>40.2</v>
      </c>
      <c r="BA47" s="16" t="n">
        <v>40.2</v>
      </c>
    </row>
    <row r="48" customFormat="false" ht="10.2" hidden="false" customHeight="false" outlineLevel="0" collapsed="false">
      <c r="B48" s="15"/>
      <c r="C48" s="15" t="s">
        <v>56</v>
      </c>
      <c r="D48" s="16" t="n">
        <v>47.85333</v>
      </c>
      <c r="E48" s="16" t="n">
        <v>49.25333</v>
      </c>
      <c r="F48" s="16" t="n">
        <v>49.25333</v>
      </c>
      <c r="G48" s="16" t="n">
        <v>47.25333</v>
      </c>
      <c r="H48" s="16" t="n">
        <v>47.25333</v>
      </c>
      <c r="I48" s="16" t="n">
        <v>47.65333</v>
      </c>
      <c r="J48" s="16" t="n">
        <v>48.65333</v>
      </c>
      <c r="K48" s="16" t="n">
        <v>47.55333</v>
      </c>
      <c r="L48" s="16" t="n">
        <v>43.55333</v>
      </c>
      <c r="M48" s="16" t="n">
        <v>41.55333</v>
      </c>
      <c r="N48" s="16" t="n">
        <v>42.98</v>
      </c>
      <c r="O48" s="16" t="n">
        <v>41.98</v>
      </c>
      <c r="P48" s="16" t="n">
        <v>40.98</v>
      </c>
      <c r="Q48" s="16" t="n">
        <v>34.98</v>
      </c>
      <c r="R48" s="16" t="n">
        <v>33.98</v>
      </c>
      <c r="S48" s="16" t="n">
        <v>31.98</v>
      </c>
      <c r="T48" s="16" t="n">
        <v>31.98</v>
      </c>
      <c r="U48" s="16" t="n">
        <v>34.86</v>
      </c>
      <c r="V48" s="16" t="n">
        <v>34.86</v>
      </c>
      <c r="W48" s="16" t="n">
        <v>35.67333</v>
      </c>
      <c r="X48" s="16" t="n">
        <v>35.67333</v>
      </c>
      <c r="Y48" s="16" t="n">
        <v>35.67333</v>
      </c>
      <c r="Z48" s="16" t="n">
        <v>35.37333</v>
      </c>
      <c r="AA48" s="16" t="n">
        <v>38.37333</v>
      </c>
      <c r="AB48" s="16" t="n">
        <v>39.37333</v>
      </c>
      <c r="AC48" s="16" t="n">
        <v>40.97333</v>
      </c>
      <c r="AD48" s="16" t="n">
        <v>39.97333</v>
      </c>
      <c r="AE48" s="16" t="n">
        <v>36.97333</v>
      </c>
      <c r="AF48" s="16" t="n">
        <v>35.97333</v>
      </c>
      <c r="AG48" s="16" t="n">
        <v>35.97333</v>
      </c>
      <c r="AH48" s="16" t="n">
        <v>35.97333</v>
      </c>
      <c r="AI48" s="16" t="n">
        <v>34.54666</v>
      </c>
      <c r="AJ48" s="16" t="n">
        <v>34.54666</v>
      </c>
      <c r="AK48" s="16" t="n">
        <v>33.49333</v>
      </c>
      <c r="AL48" s="16" t="n">
        <v>34.49333</v>
      </c>
      <c r="AM48" s="16" t="n">
        <v>33.66666</v>
      </c>
      <c r="AN48" s="16" t="n">
        <v>34.66666</v>
      </c>
      <c r="AO48" s="16" t="n">
        <v>32.46666</v>
      </c>
      <c r="AP48" s="16" t="n">
        <v>32.46666</v>
      </c>
      <c r="AQ48" s="16" t="n">
        <v>32.46666</v>
      </c>
      <c r="AR48" s="16" t="n">
        <v>33.46666</v>
      </c>
      <c r="AS48" s="16" t="n">
        <v>33.46666</v>
      </c>
      <c r="AT48" s="16" t="n">
        <v>34.46666</v>
      </c>
      <c r="AU48" s="16" t="n">
        <v>34.65333</v>
      </c>
      <c r="AV48" s="16" t="n">
        <v>34.65333</v>
      </c>
      <c r="AW48" s="16" t="n">
        <v>34.65333</v>
      </c>
      <c r="AX48" s="16" t="n">
        <v>34.25333</v>
      </c>
      <c r="AY48" s="16" t="n">
        <v>34.25333</v>
      </c>
      <c r="AZ48" s="16" t="n">
        <v>36.25333</v>
      </c>
      <c r="BA48" s="16" t="n">
        <v>37.85333</v>
      </c>
    </row>
    <row r="49" customFormat="false" ht="10.2" hidden="false" customHeight="false" outlineLevel="0" collapsed="false">
      <c r="B49" s="15"/>
      <c r="C49" s="15" t="s">
        <v>58</v>
      </c>
      <c r="D49" s="16" t="n">
        <v>652.25312</v>
      </c>
      <c r="E49" s="16" t="n">
        <v>652.1533</v>
      </c>
      <c r="F49" s="16" t="n">
        <v>666.1598</v>
      </c>
      <c r="G49" s="16" t="n">
        <v>660.41504</v>
      </c>
      <c r="H49" s="16" t="n">
        <v>648.01504</v>
      </c>
      <c r="I49" s="16" t="n">
        <v>653.8109</v>
      </c>
      <c r="J49" s="16" t="n">
        <v>660.03091</v>
      </c>
      <c r="K49" s="16" t="n">
        <v>662.85091</v>
      </c>
      <c r="L49" s="16" t="n">
        <v>655.30424</v>
      </c>
      <c r="M49" s="16" t="n">
        <v>652.8909</v>
      </c>
      <c r="N49" s="16" t="n">
        <v>640.8509</v>
      </c>
      <c r="O49" s="16" t="n">
        <v>639.34157</v>
      </c>
      <c r="P49" s="16" t="n">
        <v>702.84156</v>
      </c>
      <c r="Q49" s="16" t="n">
        <v>722.62823</v>
      </c>
      <c r="R49" s="16" t="n">
        <v>708.89839</v>
      </c>
      <c r="S49" s="16" t="n">
        <v>703.48319</v>
      </c>
      <c r="T49" s="16" t="n">
        <v>717.35172</v>
      </c>
      <c r="U49" s="16" t="n">
        <v>711.20505</v>
      </c>
      <c r="V49" s="16" t="n">
        <v>702.40505</v>
      </c>
      <c r="W49" s="16" t="n">
        <v>675.10665</v>
      </c>
      <c r="X49" s="16" t="n">
        <v>672.10319</v>
      </c>
      <c r="Y49" s="16" t="n">
        <v>675.41466</v>
      </c>
      <c r="Z49" s="16" t="n">
        <v>680.83334</v>
      </c>
      <c r="AA49" s="16" t="n">
        <v>678.70481</v>
      </c>
      <c r="AB49" s="16" t="n">
        <v>691.32482</v>
      </c>
      <c r="AC49" s="16" t="n">
        <v>693.96482</v>
      </c>
      <c r="AD49" s="16" t="n">
        <v>694.26482</v>
      </c>
      <c r="AE49" s="16" t="n">
        <v>702.78135</v>
      </c>
      <c r="AF49" s="16" t="n">
        <v>690.71468</v>
      </c>
      <c r="AG49" s="16" t="n">
        <v>691.19468</v>
      </c>
      <c r="AH49" s="16" t="n">
        <v>691.10134</v>
      </c>
      <c r="AI49" s="16" t="n">
        <v>696.888</v>
      </c>
      <c r="AJ49" s="16" t="n">
        <v>728.968</v>
      </c>
      <c r="AK49" s="16" t="n">
        <v>725.12374</v>
      </c>
      <c r="AL49" s="16" t="n">
        <v>712.98881</v>
      </c>
      <c r="AM49" s="16" t="n">
        <v>724.8464</v>
      </c>
      <c r="AN49" s="16" t="n">
        <v>717.47307</v>
      </c>
      <c r="AO49" s="16" t="n">
        <v>728.82241</v>
      </c>
      <c r="AP49" s="16" t="n">
        <v>741.60974</v>
      </c>
      <c r="AQ49" s="16" t="n">
        <v>735.96387</v>
      </c>
      <c r="AR49" s="16" t="n">
        <v>733.38387</v>
      </c>
      <c r="AS49" s="16" t="n">
        <v>732.08387</v>
      </c>
      <c r="AT49" s="16" t="n">
        <v>724.0372</v>
      </c>
      <c r="AU49" s="16" t="n">
        <v>702.98733</v>
      </c>
      <c r="AV49" s="16" t="n">
        <v>692.054</v>
      </c>
      <c r="AW49" s="16" t="n">
        <v>724.48066</v>
      </c>
      <c r="AX49" s="16" t="n">
        <v>727.55399</v>
      </c>
      <c r="AY49" s="16" t="n">
        <v>731.20732</v>
      </c>
      <c r="AZ49" s="16" t="n">
        <v>757.56146</v>
      </c>
      <c r="BA49" s="16" t="n">
        <v>751.18814</v>
      </c>
    </row>
    <row r="50" customFormat="false" ht="10.2" hidden="false" customHeight="false" outlineLevel="0" collapsed="false">
      <c r="B50" s="15"/>
      <c r="C50" s="15" t="s">
        <v>65</v>
      </c>
      <c r="D50" s="16" t="n">
        <v>14824.73318</v>
      </c>
      <c r="E50" s="16" t="n">
        <v>14834.99482</v>
      </c>
      <c r="F50" s="16" t="n">
        <v>14915.05202</v>
      </c>
      <c r="G50" s="16" t="n">
        <v>14926.31754</v>
      </c>
      <c r="H50" s="16" t="n">
        <v>14973.88234</v>
      </c>
      <c r="I50" s="16" t="n">
        <v>15133.5025</v>
      </c>
      <c r="J50" s="16" t="n">
        <v>15081.86762</v>
      </c>
      <c r="K50" s="16" t="n">
        <v>14970.48624</v>
      </c>
      <c r="L50" s="16" t="n">
        <v>15019.78317</v>
      </c>
      <c r="M50" s="16" t="n">
        <v>15076.20192</v>
      </c>
      <c r="N50" s="16" t="n">
        <v>15064.99847</v>
      </c>
      <c r="O50" s="16" t="n">
        <v>15135.29604</v>
      </c>
      <c r="P50" s="16" t="n">
        <v>15055.94971</v>
      </c>
      <c r="Q50" s="16" t="n">
        <v>15092.81285</v>
      </c>
      <c r="R50" s="16" t="n">
        <v>15130.62344</v>
      </c>
      <c r="S50" s="16" t="n">
        <v>15117.42934</v>
      </c>
      <c r="T50" s="16" t="n">
        <v>15103.04285</v>
      </c>
      <c r="U50" s="16" t="n">
        <v>15055.97084</v>
      </c>
      <c r="V50" s="16" t="n">
        <v>14989.28585</v>
      </c>
      <c r="W50" s="16" t="n">
        <v>14817.1578</v>
      </c>
      <c r="X50" s="16" t="n">
        <v>14809.45836</v>
      </c>
      <c r="Y50" s="16" t="n">
        <v>14814.67901</v>
      </c>
      <c r="Z50" s="16" t="n">
        <v>14750.03339</v>
      </c>
      <c r="AA50" s="16" t="n">
        <v>14680.00987</v>
      </c>
      <c r="AB50" s="16" t="n">
        <v>14670.89598</v>
      </c>
      <c r="AC50" s="16" t="n">
        <v>14700.57993</v>
      </c>
      <c r="AD50" s="16" t="n">
        <v>14735.47977</v>
      </c>
      <c r="AE50" s="16" t="n">
        <v>14799.16404</v>
      </c>
      <c r="AF50" s="16" t="n">
        <v>14851.92852</v>
      </c>
      <c r="AG50" s="16" t="n">
        <v>14864.31101</v>
      </c>
      <c r="AH50" s="16" t="n">
        <v>14838.51405</v>
      </c>
      <c r="AI50" s="16" t="n">
        <v>14702.14189</v>
      </c>
      <c r="AJ50" s="16" t="n">
        <v>14634.22825</v>
      </c>
      <c r="AK50" s="16" t="n">
        <v>14620.26955</v>
      </c>
      <c r="AL50" s="16" t="n">
        <v>14712.65384</v>
      </c>
      <c r="AM50" s="16" t="n">
        <v>14727.21303</v>
      </c>
      <c r="AN50" s="16" t="n">
        <v>14821.85956</v>
      </c>
      <c r="AO50" s="16" t="n">
        <v>14868.41768</v>
      </c>
      <c r="AP50" s="16" t="n">
        <v>14923.34624</v>
      </c>
      <c r="AQ50" s="16" t="n">
        <v>14894.62705</v>
      </c>
      <c r="AR50" s="16" t="n">
        <v>14871.26006</v>
      </c>
      <c r="AS50" s="16" t="n">
        <v>14843.88357</v>
      </c>
      <c r="AT50" s="16" t="n">
        <v>14856.08686</v>
      </c>
      <c r="AU50" s="16" t="n">
        <v>14859.16641</v>
      </c>
      <c r="AV50" s="16" t="n">
        <v>14758.36288</v>
      </c>
      <c r="AW50" s="16" t="n">
        <v>14731.89032</v>
      </c>
      <c r="AX50" s="16" t="n">
        <v>14721.99357</v>
      </c>
      <c r="AY50" s="16" t="n">
        <v>14694.46356</v>
      </c>
      <c r="AZ50" s="16" t="n">
        <v>14711.50228</v>
      </c>
      <c r="BA50" s="16" t="n">
        <v>14765.28647</v>
      </c>
    </row>
    <row r="51" customFormat="false" ht="10.2" hidden="false" customHeight="false" outlineLevel="0" collapsed="false">
      <c r="B51" s="15"/>
      <c r="C51" s="15" t="s">
        <v>66</v>
      </c>
      <c r="D51" s="16" t="n">
        <v>150.18001</v>
      </c>
      <c r="E51" s="16" t="n">
        <v>146.70001</v>
      </c>
      <c r="F51" s="16" t="n">
        <v>150.20001</v>
      </c>
      <c r="G51" s="16" t="n">
        <v>145.40001</v>
      </c>
      <c r="H51" s="16" t="n">
        <v>142.12001</v>
      </c>
      <c r="I51" s="16" t="n">
        <v>119.67334</v>
      </c>
      <c r="J51" s="16" t="n">
        <v>121.67334</v>
      </c>
      <c r="K51" s="16" t="n">
        <v>152.87334</v>
      </c>
      <c r="L51" s="16" t="n">
        <v>156.47334</v>
      </c>
      <c r="M51" s="16" t="n">
        <v>157.47334</v>
      </c>
      <c r="N51" s="16" t="n">
        <v>155.77334</v>
      </c>
      <c r="O51" s="16" t="n">
        <v>143.47334</v>
      </c>
      <c r="P51" s="16" t="n">
        <v>145.67334</v>
      </c>
      <c r="Q51" s="16" t="n">
        <v>142.37334</v>
      </c>
      <c r="R51" s="16" t="n">
        <v>145.91334</v>
      </c>
      <c r="S51" s="16" t="n">
        <v>143.98667</v>
      </c>
      <c r="T51" s="16" t="n">
        <v>142.88667</v>
      </c>
      <c r="U51" s="16" t="n">
        <v>153.1</v>
      </c>
      <c r="V51" s="16" t="n">
        <v>150.64</v>
      </c>
      <c r="W51" s="16" t="n">
        <v>149.44</v>
      </c>
      <c r="X51" s="16" t="n">
        <v>151.62667</v>
      </c>
      <c r="Y51" s="16" t="n">
        <v>149.22667</v>
      </c>
      <c r="Z51" s="16" t="n">
        <v>137.82667</v>
      </c>
      <c r="AA51" s="16" t="n">
        <v>136.5688</v>
      </c>
      <c r="AB51" s="16" t="n">
        <v>134.95546</v>
      </c>
      <c r="AC51" s="16" t="n">
        <v>135.35546</v>
      </c>
      <c r="AD51" s="16" t="n">
        <v>134.15546</v>
      </c>
      <c r="AE51" s="16" t="n">
        <v>134.15546</v>
      </c>
      <c r="AF51" s="16" t="n">
        <v>134.95546</v>
      </c>
      <c r="AG51" s="16" t="n">
        <v>134.54213</v>
      </c>
      <c r="AH51" s="16" t="n">
        <v>132.94213</v>
      </c>
      <c r="AI51" s="16" t="n">
        <v>125.81786</v>
      </c>
      <c r="AJ51" s="16" t="n">
        <v>131.51786</v>
      </c>
      <c r="AK51" s="16" t="n">
        <v>122.71786</v>
      </c>
      <c r="AL51" s="16" t="n">
        <v>122.42453</v>
      </c>
      <c r="AM51" s="16" t="n">
        <v>155.0712</v>
      </c>
      <c r="AN51" s="16" t="n">
        <v>155.89787</v>
      </c>
      <c r="AO51" s="16" t="n">
        <v>156.12454</v>
      </c>
      <c r="AP51" s="16" t="n">
        <v>151.32454</v>
      </c>
      <c r="AQ51" s="16" t="n">
        <v>152.92454</v>
      </c>
      <c r="AR51" s="16" t="n">
        <v>155.39121</v>
      </c>
      <c r="AS51" s="16" t="n">
        <v>157.79121</v>
      </c>
      <c r="AT51" s="16" t="n">
        <v>160.32454</v>
      </c>
      <c r="AU51" s="16" t="n">
        <v>161.42454</v>
      </c>
      <c r="AV51" s="16" t="n">
        <v>150.02454</v>
      </c>
      <c r="AW51" s="16" t="n">
        <v>147.08241</v>
      </c>
      <c r="AX51" s="16" t="n">
        <v>155.28241</v>
      </c>
      <c r="AY51" s="16" t="n">
        <v>150.33574</v>
      </c>
      <c r="AZ51" s="16" t="n">
        <v>148.93574</v>
      </c>
      <c r="BA51" s="16" t="n">
        <v>152.43574</v>
      </c>
    </row>
    <row r="52" customFormat="false" ht="10.2" hidden="false" customHeight="false" outlineLevel="0" collapsed="false">
      <c r="B52" s="15"/>
      <c r="C52" s="15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C52" s="4"/>
    </row>
    <row r="53" s="4" customFormat="true" ht="10.2" hidden="false" customHeight="false" outlineLevel="0" collapsed="false">
      <c r="B53" s="18" t="s">
        <v>71</v>
      </c>
      <c r="C53" s="18"/>
      <c r="D53" s="14" t="n">
        <v>26299.46346</v>
      </c>
      <c r="E53" s="14" t="n">
        <v>26318.11246</v>
      </c>
      <c r="F53" s="14" t="n">
        <v>26401.025</v>
      </c>
      <c r="G53" s="14" t="n">
        <v>26279.1055</v>
      </c>
      <c r="H53" s="14" t="n">
        <v>26258.39824</v>
      </c>
      <c r="I53" s="14" t="n">
        <v>26091.23212</v>
      </c>
      <c r="J53" s="14" t="n">
        <v>26148.25667</v>
      </c>
      <c r="K53" s="14" t="n">
        <v>26069.69324</v>
      </c>
      <c r="L53" s="14" t="n">
        <v>25939.18179</v>
      </c>
      <c r="M53" s="14" t="n">
        <v>25866.52826</v>
      </c>
      <c r="N53" s="14" t="n">
        <v>25702.24803</v>
      </c>
      <c r="O53" s="14" t="n">
        <v>25372.25874</v>
      </c>
      <c r="P53" s="14" t="n">
        <v>25334.48852</v>
      </c>
      <c r="Q53" s="14" t="n">
        <v>25272.85703</v>
      </c>
      <c r="R53" s="14" t="n">
        <v>25348.56024</v>
      </c>
      <c r="S53" s="14" t="n">
        <v>25246.95324</v>
      </c>
      <c r="T53" s="14" t="n">
        <v>25139.0193</v>
      </c>
      <c r="U53" s="14" t="n">
        <v>25059.19368</v>
      </c>
      <c r="V53" s="14" t="n">
        <v>24934.41175</v>
      </c>
      <c r="W53" s="14" t="n">
        <v>24858.68928</v>
      </c>
      <c r="X53" s="14" t="n">
        <v>24859.33496</v>
      </c>
      <c r="Y53" s="14" t="n">
        <v>24760.20259</v>
      </c>
      <c r="Z53" s="14" t="n">
        <v>24636.76282</v>
      </c>
      <c r="AA53" s="14" t="n">
        <v>24517.44162</v>
      </c>
      <c r="AB53" s="14" t="n">
        <v>24477.15575</v>
      </c>
      <c r="AC53" s="14" t="n">
        <v>24531.99364</v>
      </c>
      <c r="AD53" s="14" t="n">
        <v>24539.05884</v>
      </c>
      <c r="AE53" s="14" t="n">
        <v>24392.56238</v>
      </c>
      <c r="AF53" s="14" t="n">
        <v>24314.56239</v>
      </c>
      <c r="AG53" s="14" t="n">
        <v>24212.47816</v>
      </c>
      <c r="AH53" s="14" t="n">
        <v>24170.42162</v>
      </c>
      <c r="AI53" s="14" t="n">
        <v>24118.95678</v>
      </c>
      <c r="AJ53" s="14" t="n">
        <v>24100.73932</v>
      </c>
      <c r="AK53" s="14" t="n">
        <v>24059.69907</v>
      </c>
      <c r="AL53" s="14" t="n">
        <v>23852.94746</v>
      </c>
      <c r="AM53" s="14" t="n">
        <v>23648.67371</v>
      </c>
      <c r="AN53" s="14" t="n">
        <v>23557.93462</v>
      </c>
      <c r="AO53" s="14" t="n">
        <v>23664.10627</v>
      </c>
      <c r="AP53" s="14" t="n">
        <v>23621.50241</v>
      </c>
      <c r="AQ53" s="14" t="n">
        <v>23490.4055</v>
      </c>
      <c r="AR53" s="14" t="n">
        <v>23482.715</v>
      </c>
      <c r="AS53" s="14" t="n">
        <v>23480.08298</v>
      </c>
      <c r="AT53" s="14" t="n">
        <v>23388.93367</v>
      </c>
      <c r="AU53" s="14" t="n">
        <v>23257.09556</v>
      </c>
      <c r="AV53" s="14" t="n">
        <v>23225.58324</v>
      </c>
      <c r="AW53" s="14" t="n">
        <v>23143.89352</v>
      </c>
      <c r="AX53" s="14" t="n">
        <v>23091.59135</v>
      </c>
      <c r="AY53" s="14" t="n">
        <v>22976.56229</v>
      </c>
      <c r="AZ53" s="14" t="n">
        <v>22895.76572</v>
      </c>
      <c r="BA53" s="14" t="n">
        <v>23051.24758</v>
      </c>
      <c r="BC53" s="1"/>
    </row>
    <row r="54" customFormat="false" ht="10.2" hidden="false" customHeight="false" outlineLevel="0" collapsed="false">
      <c r="B54" s="15"/>
      <c r="C54" s="15" t="s">
        <v>55</v>
      </c>
      <c r="D54" s="16" t="n">
        <v>107.86685</v>
      </c>
      <c r="E54" s="16" t="n">
        <v>108.86685</v>
      </c>
      <c r="F54" s="16" t="n">
        <v>109.85334</v>
      </c>
      <c r="G54" s="16" t="n">
        <v>107.33334</v>
      </c>
      <c r="H54" s="16" t="n">
        <v>108.13334</v>
      </c>
      <c r="I54" s="16" t="n">
        <v>106.33334</v>
      </c>
      <c r="J54" s="16" t="n">
        <v>108.33334</v>
      </c>
      <c r="K54" s="16" t="n">
        <v>113.73334</v>
      </c>
      <c r="L54" s="16" t="n">
        <v>114.02667</v>
      </c>
      <c r="M54" s="16" t="n">
        <v>111.42667</v>
      </c>
      <c r="N54" s="16" t="n">
        <v>111.42667</v>
      </c>
      <c r="O54" s="16" t="n">
        <v>111.01334</v>
      </c>
      <c r="P54" s="16" t="n">
        <v>108.90667</v>
      </c>
      <c r="Q54" s="16" t="n">
        <v>110.40667</v>
      </c>
      <c r="R54" s="16" t="n">
        <v>107.60667</v>
      </c>
      <c r="S54" s="16" t="n">
        <v>107.60667</v>
      </c>
      <c r="T54" s="16" t="n">
        <v>108.22667</v>
      </c>
      <c r="U54" s="16" t="n">
        <v>108.72667</v>
      </c>
      <c r="V54" s="16" t="n">
        <v>107.72667</v>
      </c>
      <c r="W54" s="16" t="n">
        <v>108.13334</v>
      </c>
      <c r="X54" s="16" t="n">
        <v>108.13334</v>
      </c>
      <c r="Y54" s="16" t="n">
        <v>107.93334</v>
      </c>
      <c r="Z54" s="16" t="n">
        <v>108.60001</v>
      </c>
      <c r="AA54" s="16" t="n">
        <v>110.60001</v>
      </c>
      <c r="AB54" s="16" t="n">
        <v>113.80001</v>
      </c>
      <c r="AC54" s="16" t="n">
        <v>109.80001</v>
      </c>
      <c r="AD54" s="16" t="n">
        <v>110.80001</v>
      </c>
      <c r="AE54" s="16" t="n">
        <v>111.99307</v>
      </c>
      <c r="AF54" s="16" t="n">
        <v>113.99307</v>
      </c>
      <c r="AG54" s="16" t="n">
        <v>114.99307</v>
      </c>
      <c r="AH54" s="16" t="n">
        <v>118.99307</v>
      </c>
      <c r="AI54" s="16" t="n">
        <v>116.65974</v>
      </c>
      <c r="AJ54" s="16" t="n">
        <v>115.65974</v>
      </c>
      <c r="AK54" s="16" t="n">
        <v>117.55974</v>
      </c>
      <c r="AL54" s="16" t="n">
        <v>118.55974</v>
      </c>
      <c r="AM54" s="16" t="n">
        <v>120.55974</v>
      </c>
      <c r="AN54" s="16" t="n">
        <v>121.09307</v>
      </c>
      <c r="AO54" s="16" t="n">
        <v>121.66001</v>
      </c>
      <c r="AP54" s="16" t="n">
        <v>123.02667</v>
      </c>
      <c r="AQ54" s="16" t="n">
        <v>122.36</v>
      </c>
      <c r="AR54" s="16" t="n">
        <v>116.76</v>
      </c>
      <c r="AS54" s="16" t="n">
        <v>115.76</v>
      </c>
      <c r="AT54" s="16" t="n">
        <v>108.72667</v>
      </c>
      <c r="AU54" s="16" t="n">
        <v>104.52667</v>
      </c>
      <c r="AV54" s="16" t="n">
        <v>108.02667</v>
      </c>
      <c r="AW54" s="16" t="n">
        <v>107.62667</v>
      </c>
      <c r="AX54" s="16" t="n">
        <v>102.72667</v>
      </c>
      <c r="AY54" s="16" t="n">
        <v>100.72667</v>
      </c>
      <c r="AZ54" s="16" t="n">
        <v>103.02667</v>
      </c>
      <c r="BA54" s="16" t="n">
        <v>103.82667</v>
      </c>
    </row>
    <row r="55" customFormat="false" ht="10.2" hidden="false" customHeight="false" outlineLevel="0" collapsed="false">
      <c r="B55" s="15"/>
      <c r="C55" s="15" t="s">
        <v>56</v>
      </c>
      <c r="D55" s="16" t="n">
        <v>558.06548</v>
      </c>
      <c r="E55" s="16" t="n">
        <v>556.28734</v>
      </c>
      <c r="F55" s="16" t="n">
        <v>554.18067</v>
      </c>
      <c r="G55" s="16" t="n">
        <v>555.12133</v>
      </c>
      <c r="H55" s="16" t="n">
        <v>560.69786</v>
      </c>
      <c r="I55" s="16" t="n">
        <v>557.2312</v>
      </c>
      <c r="J55" s="16" t="n">
        <v>557.48453</v>
      </c>
      <c r="K55" s="16" t="n">
        <v>547.28256</v>
      </c>
      <c r="L55" s="16" t="n">
        <v>542.6079</v>
      </c>
      <c r="M55" s="16" t="n">
        <v>540.01803</v>
      </c>
      <c r="N55" s="16" t="n">
        <v>538.5663</v>
      </c>
      <c r="O55" s="16" t="n">
        <v>539.8983</v>
      </c>
      <c r="P55" s="16" t="n">
        <v>529.0439</v>
      </c>
      <c r="Q55" s="16" t="n">
        <v>519.5639</v>
      </c>
      <c r="R55" s="16" t="n">
        <v>527.55057</v>
      </c>
      <c r="S55" s="16" t="n">
        <v>525.12805</v>
      </c>
      <c r="T55" s="16" t="n">
        <v>520.16283</v>
      </c>
      <c r="U55" s="16" t="n">
        <v>508.5495</v>
      </c>
      <c r="V55" s="16" t="n">
        <v>502.54139</v>
      </c>
      <c r="W55" s="16" t="n">
        <v>486.93472</v>
      </c>
      <c r="X55" s="16" t="n">
        <v>480.26805</v>
      </c>
      <c r="Y55" s="16" t="n">
        <v>474.86138</v>
      </c>
      <c r="Z55" s="16" t="n">
        <v>484.85471</v>
      </c>
      <c r="AA55" s="16" t="n">
        <v>474.58805</v>
      </c>
      <c r="AB55" s="16" t="n">
        <v>475.01472</v>
      </c>
      <c r="AC55" s="16" t="n">
        <v>467.82176</v>
      </c>
      <c r="AD55" s="16" t="n">
        <v>469.31509</v>
      </c>
      <c r="AE55" s="16" t="n">
        <v>470.62535</v>
      </c>
      <c r="AF55" s="16" t="n">
        <v>473.19201</v>
      </c>
      <c r="AG55" s="16" t="n">
        <v>467.23202</v>
      </c>
      <c r="AH55" s="16" t="n">
        <v>461.75869</v>
      </c>
      <c r="AI55" s="16" t="n">
        <v>473.75202</v>
      </c>
      <c r="AJ55" s="16" t="n">
        <v>478.75895</v>
      </c>
      <c r="AK55" s="16" t="n">
        <v>477.78562</v>
      </c>
      <c r="AL55" s="16" t="n">
        <v>471.50562</v>
      </c>
      <c r="AM55" s="16" t="n">
        <v>466.65228</v>
      </c>
      <c r="AN55" s="16" t="n">
        <v>463.07228</v>
      </c>
      <c r="AO55" s="16" t="n">
        <v>462.24561</v>
      </c>
      <c r="AP55" s="16" t="n">
        <v>454.05227</v>
      </c>
      <c r="AQ55" s="16" t="n">
        <v>454.91894</v>
      </c>
      <c r="AR55" s="16" t="n">
        <v>451.16561</v>
      </c>
      <c r="AS55" s="16" t="n">
        <v>450.66561</v>
      </c>
      <c r="AT55" s="16" t="n">
        <v>442.60561</v>
      </c>
      <c r="AU55" s="16" t="n">
        <v>435.44561</v>
      </c>
      <c r="AV55" s="16" t="n">
        <v>433.54694</v>
      </c>
      <c r="AW55" s="16" t="n">
        <v>420.12027</v>
      </c>
      <c r="AX55" s="16" t="n">
        <v>421.37414</v>
      </c>
      <c r="AY55" s="16" t="n">
        <v>424.02747</v>
      </c>
      <c r="AZ55" s="16" t="n">
        <v>432.05627</v>
      </c>
      <c r="BA55" s="16" t="n">
        <v>425.2336</v>
      </c>
    </row>
    <row r="56" customFormat="false" ht="10.2" hidden="false" customHeight="false" outlineLevel="0" collapsed="false">
      <c r="B56" s="15"/>
      <c r="C56" s="15" t="s">
        <v>58</v>
      </c>
      <c r="D56" s="16" t="n">
        <v>1088.73727</v>
      </c>
      <c r="E56" s="16" t="n">
        <v>1080.61294</v>
      </c>
      <c r="F56" s="16" t="n">
        <v>1091.6356</v>
      </c>
      <c r="G56" s="16" t="n">
        <v>1085.54876</v>
      </c>
      <c r="H56" s="16" t="n">
        <v>1079.44228</v>
      </c>
      <c r="I56" s="16" t="n">
        <v>1102.44983</v>
      </c>
      <c r="J56" s="16" t="n">
        <v>1097.68539</v>
      </c>
      <c r="K56" s="16" t="n">
        <v>1113.31606</v>
      </c>
      <c r="L56" s="16" t="n">
        <v>1126.21505</v>
      </c>
      <c r="M56" s="16" t="n">
        <v>1124.12599</v>
      </c>
      <c r="N56" s="16" t="n">
        <v>1121.35265</v>
      </c>
      <c r="O56" s="16" t="n">
        <v>1037.29932</v>
      </c>
      <c r="P56" s="16" t="n">
        <v>1080.25426</v>
      </c>
      <c r="Q56" s="16" t="n">
        <v>1041.11853</v>
      </c>
      <c r="R56" s="16" t="n">
        <v>1045.04772</v>
      </c>
      <c r="S56" s="16" t="n">
        <v>1037.90004</v>
      </c>
      <c r="T56" s="16" t="n">
        <v>1019.99337</v>
      </c>
      <c r="U56" s="16" t="n">
        <v>1022.46671</v>
      </c>
      <c r="V56" s="16" t="n">
        <v>1020.6267</v>
      </c>
      <c r="W56" s="16" t="n">
        <v>1017.99837</v>
      </c>
      <c r="X56" s="16" t="n">
        <v>1008.80909</v>
      </c>
      <c r="Y56" s="16" t="n">
        <v>989.79909</v>
      </c>
      <c r="Z56" s="16" t="n">
        <v>994.39242</v>
      </c>
      <c r="AA56" s="16" t="n">
        <v>995.67107</v>
      </c>
      <c r="AB56" s="16" t="n">
        <v>998.03774</v>
      </c>
      <c r="AC56" s="16" t="n">
        <v>1004.27282</v>
      </c>
      <c r="AD56" s="16" t="n">
        <v>999.37949</v>
      </c>
      <c r="AE56" s="16" t="n">
        <v>985.85534</v>
      </c>
      <c r="AF56" s="16" t="n">
        <v>980.25534</v>
      </c>
      <c r="AG56" s="16" t="n">
        <v>981.52868</v>
      </c>
      <c r="AH56" s="16" t="n">
        <v>971.74201</v>
      </c>
      <c r="AI56" s="16" t="n">
        <v>960.44868</v>
      </c>
      <c r="AJ56" s="16" t="n">
        <v>979.05667</v>
      </c>
      <c r="AK56" s="16" t="n">
        <v>979.29667</v>
      </c>
      <c r="AL56" s="16" t="n">
        <v>977.84334</v>
      </c>
      <c r="AM56" s="16" t="n">
        <v>974.08335</v>
      </c>
      <c r="AN56" s="16" t="n">
        <v>960.79667</v>
      </c>
      <c r="AO56" s="16" t="n">
        <v>970.73</v>
      </c>
      <c r="AP56" s="16" t="n">
        <v>983.72666</v>
      </c>
      <c r="AQ56" s="16" t="n">
        <v>989.46666</v>
      </c>
      <c r="AR56" s="16" t="n">
        <v>983.55866</v>
      </c>
      <c r="AS56" s="16" t="n">
        <v>981.33199</v>
      </c>
      <c r="AT56" s="16" t="n">
        <v>994.35866</v>
      </c>
      <c r="AU56" s="16" t="n">
        <v>994.932</v>
      </c>
      <c r="AV56" s="16" t="n">
        <v>1002.95867</v>
      </c>
      <c r="AW56" s="16" t="n">
        <v>1048.192</v>
      </c>
      <c r="AX56" s="16" t="n">
        <v>1056.872</v>
      </c>
      <c r="AY56" s="16" t="n">
        <v>1058.41201</v>
      </c>
      <c r="AZ56" s="16" t="n">
        <v>1050.69868</v>
      </c>
      <c r="BA56" s="16" t="n">
        <v>1046.48534</v>
      </c>
    </row>
    <row r="57" customFormat="false" ht="10.2" hidden="false" customHeight="false" outlineLevel="0" collapsed="false">
      <c r="B57" s="15"/>
      <c r="C57" s="15" t="s">
        <v>65</v>
      </c>
      <c r="D57" s="16" t="n">
        <v>24089.69516</v>
      </c>
      <c r="E57" s="16" t="n">
        <v>24118.6333</v>
      </c>
      <c r="F57" s="16" t="n">
        <v>24207.39669</v>
      </c>
      <c r="G57" s="16" t="n">
        <v>24102.3087</v>
      </c>
      <c r="H57" s="16" t="n">
        <v>24092.71806</v>
      </c>
      <c r="I57" s="16" t="n">
        <v>23922.50438</v>
      </c>
      <c r="J57" s="16" t="n">
        <v>23987.23711</v>
      </c>
      <c r="K57" s="16" t="n">
        <v>23904.16498</v>
      </c>
      <c r="L57" s="16" t="n">
        <v>23775.32254</v>
      </c>
      <c r="M57" s="16" t="n">
        <v>23699.58554</v>
      </c>
      <c r="N57" s="16" t="n">
        <v>23549.53038</v>
      </c>
      <c r="O57" s="16" t="n">
        <v>23315.10908</v>
      </c>
      <c r="P57" s="16" t="n">
        <v>23260.20499</v>
      </c>
      <c r="Q57" s="16" t="n">
        <v>23262.98423</v>
      </c>
      <c r="R57" s="16" t="n">
        <v>23329.61491</v>
      </c>
      <c r="S57" s="16" t="n">
        <v>23236.42478</v>
      </c>
      <c r="T57" s="16" t="n">
        <v>23152.35773</v>
      </c>
      <c r="U57" s="16" t="n">
        <v>23090.49211</v>
      </c>
      <c r="V57" s="16" t="n">
        <v>22959.20497</v>
      </c>
      <c r="W57" s="16" t="n">
        <v>22913.05084</v>
      </c>
      <c r="X57" s="16" t="n">
        <v>22928.7658</v>
      </c>
      <c r="Y57" s="16" t="n">
        <v>22871.46844</v>
      </c>
      <c r="Z57" s="16" t="n">
        <v>22727.86366</v>
      </c>
      <c r="AA57" s="16" t="n">
        <v>22695.47047</v>
      </c>
      <c r="AB57" s="16" t="n">
        <v>22648.6946</v>
      </c>
      <c r="AC57" s="16" t="n">
        <v>22714.66824</v>
      </c>
      <c r="AD57" s="16" t="n">
        <v>22724.38177</v>
      </c>
      <c r="AE57" s="16" t="n">
        <v>22590.09281</v>
      </c>
      <c r="AF57" s="16" t="n">
        <v>22517.33949</v>
      </c>
      <c r="AG57" s="16" t="n">
        <v>22415.83524</v>
      </c>
      <c r="AH57" s="16" t="n">
        <v>22372.7675</v>
      </c>
      <c r="AI57" s="16" t="n">
        <v>22340.44479</v>
      </c>
      <c r="AJ57" s="16" t="n">
        <v>22308.55075</v>
      </c>
      <c r="AK57" s="16" t="n">
        <v>22267.7993</v>
      </c>
      <c r="AL57" s="16" t="n">
        <v>22108.61602</v>
      </c>
      <c r="AM57" s="16" t="n">
        <v>21911.7556</v>
      </c>
      <c r="AN57" s="16" t="n">
        <v>21853.41652</v>
      </c>
      <c r="AO57" s="16" t="n">
        <v>21951.56958</v>
      </c>
      <c r="AP57" s="16" t="n">
        <v>21894.82375</v>
      </c>
      <c r="AQ57" s="16" t="n">
        <v>21760.98684</v>
      </c>
      <c r="AR57" s="16" t="n">
        <v>21763.86434</v>
      </c>
      <c r="AS57" s="16" t="n">
        <v>21761.55899</v>
      </c>
      <c r="AT57" s="16" t="n">
        <v>21694.47634</v>
      </c>
      <c r="AU57" s="16" t="n">
        <v>21568.10489</v>
      </c>
      <c r="AV57" s="16" t="n">
        <v>21524.38457</v>
      </c>
      <c r="AW57" s="16" t="n">
        <v>21423.45486</v>
      </c>
      <c r="AX57" s="16" t="n">
        <v>21367.65215</v>
      </c>
      <c r="AY57" s="16" t="n">
        <v>21252.22975</v>
      </c>
      <c r="AZ57" s="16" t="n">
        <v>21177.56224</v>
      </c>
      <c r="BA57" s="16" t="n">
        <v>21345.61558</v>
      </c>
    </row>
    <row r="58" customFormat="false" ht="10.2" hidden="false" customHeight="false" outlineLevel="0" collapsed="false">
      <c r="B58" s="15"/>
      <c r="C58" s="15" t="s">
        <v>66</v>
      </c>
      <c r="D58" s="16" t="n">
        <v>455.0987</v>
      </c>
      <c r="E58" s="16" t="n">
        <v>453.71203</v>
      </c>
      <c r="F58" s="16" t="n">
        <v>437.9587</v>
      </c>
      <c r="G58" s="16" t="n">
        <v>428.79337</v>
      </c>
      <c r="H58" s="16" t="n">
        <v>417.4067</v>
      </c>
      <c r="I58" s="16" t="n">
        <v>402.71337</v>
      </c>
      <c r="J58" s="16" t="n">
        <v>397.5163</v>
      </c>
      <c r="K58" s="16" t="n">
        <v>391.1963</v>
      </c>
      <c r="L58" s="16" t="n">
        <v>381.00963</v>
      </c>
      <c r="M58" s="16" t="n">
        <v>391.37203</v>
      </c>
      <c r="N58" s="16" t="n">
        <v>381.37203</v>
      </c>
      <c r="O58" s="16" t="n">
        <v>368.9387</v>
      </c>
      <c r="P58" s="16" t="n">
        <v>356.0787</v>
      </c>
      <c r="Q58" s="16" t="n">
        <v>338.7837</v>
      </c>
      <c r="R58" s="16" t="n">
        <v>338.74037</v>
      </c>
      <c r="S58" s="16" t="n">
        <v>339.8937</v>
      </c>
      <c r="T58" s="16" t="n">
        <v>338.2787</v>
      </c>
      <c r="U58" s="16" t="n">
        <v>328.95869</v>
      </c>
      <c r="V58" s="16" t="n">
        <v>344.31202</v>
      </c>
      <c r="W58" s="16" t="n">
        <v>332.57201</v>
      </c>
      <c r="X58" s="16" t="n">
        <v>333.35868</v>
      </c>
      <c r="Y58" s="16" t="n">
        <v>316.14034</v>
      </c>
      <c r="Z58" s="16" t="n">
        <v>321.05202</v>
      </c>
      <c r="AA58" s="16" t="n">
        <v>241.11202</v>
      </c>
      <c r="AB58" s="16" t="n">
        <v>241.60868</v>
      </c>
      <c r="AC58" s="16" t="n">
        <v>235.43081</v>
      </c>
      <c r="AD58" s="16" t="n">
        <v>235.18248</v>
      </c>
      <c r="AE58" s="16" t="n">
        <v>233.99581</v>
      </c>
      <c r="AF58" s="16" t="n">
        <v>229.78248</v>
      </c>
      <c r="AG58" s="16" t="n">
        <v>232.88915</v>
      </c>
      <c r="AH58" s="16" t="n">
        <v>245.16035</v>
      </c>
      <c r="AI58" s="16" t="n">
        <v>227.65155</v>
      </c>
      <c r="AJ58" s="16" t="n">
        <v>218.71321</v>
      </c>
      <c r="AK58" s="16" t="n">
        <v>217.25774</v>
      </c>
      <c r="AL58" s="16" t="n">
        <v>176.42274</v>
      </c>
      <c r="AM58" s="16" t="n">
        <v>175.62274</v>
      </c>
      <c r="AN58" s="16" t="n">
        <v>159.55608</v>
      </c>
      <c r="AO58" s="16" t="n">
        <v>157.90107</v>
      </c>
      <c r="AP58" s="16" t="n">
        <v>165.87306</v>
      </c>
      <c r="AQ58" s="16" t="n">
        <v>162.67306</v>
      </c>
      <c r="AR58" s="16" t="n">
        <v>167.36639</v>
      </c>
      <c r="AS58" s="16" t="n">
        <v>170.76639</v>
      </c>
      <c r="AT58" s="16" t="n">
        <v>148.76639</v>
      </c>
      <c r="AU58" s="16" t="n">
        <v>154.08639</v>
      </c>
      <c r="AV58" s="16" t="n">
        <v>156.66639</v>
      </c>
      <c r="AW58" s="16" t="n">
        <v>144.49972</v>
      </c>
      <c r="AX58" s="16" t="n">
        <v>142.96639</v>
      </c>
      <c r="AY58" s="16" t="n">
        <v>141.16639</v>
      </c>
      <c r="AZ58" s="16" t="n">
        <v>132.42186</v>
      </c>
      <c r="BA58" s="16" t="n">
        <v>130.08639</v>
      </c>
    </row>
    <row r="59" customFormat="false" ht="10.2" hidden="false" customHeight="false" outlineLevel="0" collapsed="false">
      <c r="B59" s="15"/>
      <c r="C59" s="15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C59" s="4"/>
    </row>
    <row r="60" s="4" customFormat="true" ht="10.2" hidden="false" customHeight="false" outlineLevel="0" collapsed="false">
      <c r="B60" s="18" t="s">
        <v>72</v>
      </c>
      <c r="C60" s="18"/>
      <c r="D60" s="14" t="n">
        <v>2674.64638</v>
      </c>
      <c r="E60" s="14" t="n">
        <v>2661.02388</v>
      </c>
      <c r="F60" s="14" t="n">
        <v>2646.62445</v>
      </c>
      <c r="G60" s="14" t="n">
        <v>2626.98543</v>
      </c>
      <c r="H60" s="14" t="n">
        <v>2633.26363</v>
      </c>
      <c r="I60" s="14" t="n">
        <v>2629.73185</v>
      </c>
      <c r="J60" s="14" t="n">
        <v>2626.58334</v>
      </c>
      <c r="K60" s="14" t="n">
        <v>2578.95822</v>
      </c>
      <c r="L60" s="14" t="n">
        <v>2571.19502</v>
      </c>
      <c r="M60" s="14" t="n">
        <v>2551.7497</v>
      </c>
      <c r="N60" s="14" t="n">
        <v>2518.47236</v>
      </c>
      <c r="O60" s="14" t="n">
        <v>2508.61904</v>
      </c>
      <c r="P60" s="14" t="n">
        <v>2570.2566</v>
      </c>
      <c r="Q60" s="14" t="n">
        <v>2571.10314</v>
      </c>
      <c r="R60" s="14" t="n">
        <v>2566.67007</v>
      </c>
      <c r="S60" s="14" t="n">
        <v>2580.92606</v>
      </c>
      <c r="T60" s="14" t="n">
        <v>2541.49217</v>
      </c>
      <c r="U60" s="14" t="n">
        <v>2503.5766</v>
      </c>
      <c r="V60" s="14" t="n">
        <v>2508.94328</v>
      </c>
      <c r="W60" s="14" t="n">
        <v>2404.14173</v>
      </c>
      <c r="X60" s="14" t="n">
        <v>2416.25506</v>
      </c>
      <c r="Y60" s="14" t="n">
        <v>2408.84161</v>
      </c>
      <c r="Z60" s="14" t="n">
        <v>2399.82135</v>
      </c>
      <c r="AA60" s="14" t="n">
        <v>2374.79469</v>
      </c>
      <c r="AB60" s="14" t="n">
        <v>2366.50536</v>
      </c>
      <c r="AC60" s="14" t="n">
        <v>2363.42295</v>
      </c>
      <c r="AD60" s="14" t="n">
        <v>2370.87254</v>
      </c>
      <c r="AE60" s="14" t="n">
        <v>2355.4016</v>
      </c>
      <c r="AF60" s="14" t="n">
        <v>2367.86987</v>
      </c>
      <c r="AG60" s="14" t="n">
        <v>2358.64799</v>
      </c>
      <c r="AH60" s="14" t="n">
        <v>2316.50665</v>
      </c>
      <c r="AI60" s="14" t="n">
        <v>2314.16518</v>
      </c>
      <c r="AJ60" s="14" t="n">
        <v>2316.3237</v>
      </c>
      <c r="AK60" s="14" t="n">
        <v>2307.70957</v>
      </c>
      <c r="AL60" s="14" t="n">
        <v>2299.67945</v>
      </c>
      <c r="AM60" s="14" t="n">
        <v>2299.09946</v>
      </c>
      <c r="AN60" s="14" t="n">
        <v>2267.74636</v>
      </c>
      <c r="AO60" s="14" t="n">
        <v>2264.60634</v>
      </c>
      <c r="AP60" s="14" t="n">
        <v>2261.57966</v>
      </c>
      <c r="AQ60" s="14" t="n">
        <v>2265.36657</v>
      </c>
      <c r="AR60" s="14" t="n">
        <v>2253.17779</v>
      </c>
      <c r="AS60" s="14" t="n">
        <v>2228.97431</v>
      </c>
      <c r="AT60" s="14" t="n">
        <v>2225.02391</v>
      </c>
      <c r="AU60" s="14" t="n">
        <v>2179.7082</v>
      </c>
      <c r="AV60" s="14" t="n">
        <v>2149.5682</v>
      </c>
      <c r="AW60" s="14" t="n">
        <v>2147.66155</v>
      </c>
      <c r="AX60" s="14" t="n">
        <v>2128.94156</v>
      </c>
      <c r="AY60" s="14" t="n">
        <v>2106.28264</v>
      </c>
      <c r="AZ60" s="14" t="n">
        <v>2085.70595</v>
      </c>
      <c r="BA60" s="14" t="n">
        <v>2071.32608</v>
      </c>
      <c r="BC60" s="1"/>
    </row>
    <row r="61" customFormat="false" ht="10.2" hidden="false" customHeight="false" outlineLevel="0" collapsed="false">
      <c r="B61" s="15"/>
      <c r="C61" s="15" t="s">
        <v>55</v>
      </c>
      <c r="D61" s="16" t="n">
        <v>24.45333</v>
      </c>
      <c r="E61" s="16" t="n">
        <v>22.45333</v>
      </c>
      <c r="F61" s="16" t="n">
        <v>22.45333</v>
      </c>
      <c r="G61" s="16" t="n">
        <v>22.45333</v>
      </c>
      <c r="H61" s="16" t="n">
        <v>24.05333</v>
      </c>
      <c r="I61" s="16" t="n">
        <v>25.25333</v>
      </c>
      <c r="J61" s="16" t="n">
        <v>26.85333</v>
      </c>
      <c r="K61" s="16" t="n">
        <v>22.61333</v>
      </c>
      <c r="L61" s="16" t="n">
        <v>16.8</v>
      </c>
      <c r="M61" s="16" t="n">
        <v>17.8</v>
      </c>
      <c r="N61" s="16" t="n">
        <v>17.8</v>
      </c>
      <c r="O61" s="16" t="n">
        <v>18.8</v>
      </c>
      <c r="P61" s="16" t="n">
        <v>21</v>
      </c>
      <c r="Q61" s="16" t="n">
        <v>21</v>
      </c>
      <c r="R61" s="16" t="n">
        <v>21</v>
      </c>
      <c r="S61" s="16" t="n">
        <v>21</v>
      </c>
      <c r="T61" s="16" t="n">
        <v>21</v>
      </c>
      <c r="U61" s="16" t="n">
        <v>20</v>
      </c>
      <c r="V61" s="16" t="n">
        <v>21</v>
      </c>
      <c r="W61" s="16" t="n">
        <v>21</v>
      </c>
      <c r="X61" s="16" t="n">
        <v>20</v>
      </c>
      <c r="Y61" s="16" t="n">
        <v>20</v>
      </c>
      <c r="Z61" s="16" t="n">
        <v>20</v>
      </c>
      <c r="AA61" s="16" t="n">
        <v>19</v>
      </c>
      <c r="AB61" s="16" t="n">
        <v>19.2</v>
      </c>
      <c r="AC61" s="16" t="n">
        <v>15.2</v>
      </c>
      <c r="AD61" s="16" t="n">
        <v>15.2</v>
      </c>
      <c r="AE61" s="16" t="n">
        <v>14.2</v>
      </c>
      <c r="AF61" s="16" t="n">
        <v>14.2</v>
      </c>
      <c r="AG61" s="16" t="n">
        <v>14.2</v>
      </c>
      <c r="AH61" s="16" t="n">
        <v>14.2</v>
      </c>
      <c r="AI61" s="16" t="n">
        <v>13.8</v>
      </c>
      <c r="AJ61" s="16" t="n">
        <v>14.2</v>
      </c>
      <c r="AK61" s="16" t="n">
        <v>14.2</v>
      </c>
      <c r="AL61" s="16" t="n">
        <v>14.2</v>
      </c>
      <c r="AM61" s="16" t="n">
        <v>13.2</v>
      </c>
      <c r="AN61" s="16" t="n">
        <v>13</v>
      </c>
      <c r="AO61" s="16" t="n">
        <v>14</v>
      </c>
      <c r="AP61" s="16" t="n">
        <v>13</v>
      </c>
      <c r="AQ61" s="16" t="n">
        <v>12</v>
      </c>
      <c r="AR61" s="16" t="n">
        <v>12</v>
      </c>
      <c r="AS61" s="16" t="n">
        <v>12</v>
      </c>
      <c r="AT61" s="16" t="n">
        <v>13</v>
      </c>
      <c r="AU61" s="16" t="n">
        <v>14.2</v>
      </c>
      <c r="AV61" s="16" t="n">
        <v>13.2</v>
      </c>
      <c r="AW61" s="16" t="n">
        <v>13</v>
      </c>
      <c r="AX61" s="16" t="n">
        <v>13</v>
      </c>
      <c r="AY61" s="16" t="n">
        <v>12</v>
      </c>
      <c r="AZ61" s="16" t="n">
        <v>12.48</v>
      </c>
      <c r="BA61" s="16" t="n">
        <v>12.48</v>
      </c>
    </row>
    <row r="62" customFormat="false" ht="10.2" hidden="false" customHeight="false" outlineLevel="0" collapsed="false">
      <c r="B62" s="15"/>
      <c r="C62" s="15" t="s">
        <v>56</v>
      </c>
      <c r="D62" s="16" t="n">
        <v>25.4</v>
      </c>
      <c r="E62" s="16" t="n">
        <v>24.8</v>
      </c>
      <c r="F62" s="16" t="n">
        <v>24.8</v>
      </c>
      <c r="G62" s="16" t="n">
        <v>24.8</v>
      </c>
      <c r="H62" s="16" t="n">
        <v>24</v>
      </c>
      <c r="I62" s="16" t="n">
        <v>25.2</v>
      </c>
      <c r="J62" s="16" t="n">
        <v>23.2</v>
      </c>
      <c r="K62" s="16" t="n">
        <v>22.2</v>
      </c>
      <c r="L62" s="16" t="n">
        <v>20.2</v>
      </c>
      <c r="M62" s="16" t="n">
        <v>20.2</v>
      </c>
      <c r="N62" s="16" t="n">
        <v>21.8</v>
      </c>
      <c r="O62" s="16" t="n">
        <v>25.8</v>
      </c>
      <c r="P62" s="16" t="n">
        <v>25.8</v>
      </c>
      <c r="Q62" s="16" t="n">
        <v>26.4</v>
      </c>
      <c r="R62" s="16" t="n">
        <v>28.45333</v>
      </c>
      <c r="S62" s="16" t="n">
        <v>27.45333</v>
      </c>
      <c r="T62" s="16" t="n">
        <v>26.45333</v>
      </c>
      <c r="U62" s="16" t="n">
        <v>26.45333</v>
      </c>
      <c r="V62" s="16" t="n">
        <v>26.45333</v>
      </c>
      <c r="W62" s="16" t="n">
        <v>24.45333</v>
      </c>
      <c r="X62" s="16" t="n">
        <v>24.45333</v>
      </c>
      <c r="Y62" s="16" t="n">
        <v>22.45333</v>
      </c>
      <c r="Z62" s="16" t="n">
        <v>22.45333</v>
      </c>
      <c r="AA62" s="16" t="n">
        <v>22.45333</v>
      </c>
      <c r="AB62" s="16" t="n">
        <v>20.32</v>
      </c>
      <c r="AC62" s="16" t="n">
        <v>20.32</v>
      </c>
      <c r="AD62" s="16" t="n">
        <v>20.32</v>
      </c>
      <c r="AE62" s="16" t="n">
        <v>20.32</v>
      </c>
      <c r="AF62" s="16" t="n">
        <v>21.32</v>
      </c>
      <c r="AG62" s="16" t="n">
        <v>21.38666</v>
      </c>
      <c r="AH62" s="16" t="n">
        <v>21.33333</v>
      </c>
      <c r="AI62" s="16" t="n">
        <v>19.33333</v>
      </c>
      <c r="AJ62" s="16" t="n">
        <v>18.33333</v>
      </c>
      <c r="AK62" s="16" t="n">
        <v>18.33333</v>
      </c>
      <c r="AL62" s="16" t="n">
        <v>20.4</v>
      </c>
      <c r="AM62" s="16" t="n">
        <v>18.4</v>
      </c>
      <c r="AN62" s="16" t="n">
        <v>17.4</v>
      </c>
      <c r="AO62" s="16" t="n">
        <v>14.8</v>
      </c>
      <c r="AP62" s="16" t="n">
        <v>14.8</v>
      </c>
      <c r="AQ62" s="16" t="n">
        <v>14.8</v>
      </c>
      <c r="AR62" s="16" t="n">
        <v>14.8</v>
      </c>
      <c r="AS62" s="16" t="n">
        <v>14.8</v>
      </c>
      <c r="AT62" s="16" t="n">
        <v>11.8</v>
      </c>
      <c r="AU62" s="16" t="n">
        <v>11.8</v>
      </c>
      <c r="AV62" s="16" t="n">
        <v>11.8</v>
      </c>
      <c r="AW62" s="16" t="n">
        <v>12.8</v>
      </c>
      <c r="AX62" s="16" t="n">
        <v>12.8</v>
      </c>
      <c r="AY62" s="16" t="n">
        <v>12.8</v>
      </c>
      <c r="AZ62" s="16" t="n">
        <v>12.8</v>
      </c>
      <c r="BA62" s="16" t="n">
        <v>12.8</v>
      </c>
    </row>
    <row r="63" customFormat="false" ht="10.2" hidden="false" customHeight="false" outlineLevel="0" collapsed="false">
      <c r="B63" s="15"/>
      <c r="C63" s="15" t="s">
        <v>58</v>
      </c>
      <c r="D63" s="16" t="n">
        <v>139.05243</v>
      </c>
      <c r="E63" s="16" t="n">
        <v>139.05243</v>
      </c>
      <c r="F63" s="16" t="n">
        <v>149.05243</v>
      </c>
      <c r="G63" s="16" t="n">
        <v>153.85243</v>
      </c>
      <c r="H63" s="16" t="n">
        <v>156.61063</v>
      </c>
      <c r="I63" s="16" t="n">
        <v>159.2573</v>
      </c>
      <c r="J63" s="16" t="n">
        <v>162.49381</v>
      </c>
      <c r="K63" s="16" t="n">
        <v>157.82048</v>
      </c>
      <c r="L63" s="16" t="n">
        <v>155.61328</v>
      </c>
      <c r="M63" s="16" t="n">
        <v>147.02</v>
      </c>
      <c r="N63" s="16" t="n">
        <v>144.32</v>
      </c>
      <c r="O63" s="16" t="n">
        <v>132.68</v>
      </c>
      <c r="P63" s="16" t="n">
        <v>146.82667</v>
      </c>
      <c r="Q63" s="16" t="n">
        <v>142.89334</v>
      </c>
      <c r="R63" s="16" t="n">
        <v>142.99334</v>
      </c>
      <c r="S63" s="16" t="n">
        <v>142.89334</v>
      </c>
      <c r="T63" s="16" t="n">
        <v>138.06667</v>
      </c>
      <c r="U63" s="16" t="n">
        <v>135.56667</v>
      </c>
      <c r="V63" s="16" t="n">
        <v>134.33333</v>
      </c>
      <c r="W63" s="16" t="n">
        <v>119.74666</v>
      </c>
      <c r="X63" s="16" t="n">
        <v>117.47333</v>
      </c>
      <c r="Y63" s="16" t="n">
        <v>120.48414</v>
      </c>
      <c r="Z63" s="16" t="n">
        <v>116.84414</v>
      </c>
      <c r="AA63" s="16" t="n">
        <v>115.84414</v>
      </c>
      <c r="AB63" s="16" t="n">
        <v>113.29747</v>
      </c>
      <c r="AC63" s="16" t="n">
        <v>112.63747</v>
      </c>
      <c r="AD63" s="16" t="n">
        <v>116.83747</v>
      </c>
      <c r="AE63" s="16" t="n">
        <v>115.03747</v>
      </c>
      <c r="AF63" s="16" t="n">
        <v>118.03747</v>
      </c>
      <c r="AG63" s="16" t="n">
        <v>116.03747</v>
      </c>
      <c r="AH63" s="16" t="n">
        <v>109.03747</v>
      </c>
      <c r="AI63" s="16" t="n">
        <v>100.3308</v>
      </c>
      <c r="AJ63" s="16" t="n">
        <v>99.68413</v>
      </c>
      <c r="AK63" s="16" t="n">
        <v>97.08413</v>
      </c>
      <c r="AL63" s="16" t="n">
        <v>92.1508</v>
      </c>
      <c r="AM63" s="16" t="n">
        <v>89.7108</v>
      </c>
      <c r="AN63" s="16" t="n">
        <v>90.2508</v>
      </c>
      <c r="AO63" s="16" t="n">
        <v>95.4508</v>
      </c>
      <c r="AP63" s="16" t="n">
        <v>99.0508</v>
      </c>
      <c r="AQ63" s="16" t="n">
        <v>100.0508</v>
      </c>
      <c r="AR63" s="16" t="n">
        <v>98.0508</v>
      </c>
      <c r="AS63" s="16" t="n">
        <v>93.78413</v>
      </c>
      <c r="AT63" s="16" t="n">
        <v>94.38413</v>
      </c>
      <c r="AU63" s="16" t="n">
        <v>87.5308</v>
      </c>
      <c r="AV63" s="16" t="n">
        <v>87.78413</v>
      </c>
      <c r="AW63" s="16" t="n">
        <v>88.78413</v>
      </c>
      <c r="AX63" s="16" t="n">
        <v>92.97427</v>
      </c>
      <c r="AY63" s="16" t="n">
        <v>92.97427</v>
      </c>
      <c r="AZ63" s="16" t="n">
        <v>96.12094</v>
      </c>
      <c r="BA63" s="16" t="n">
        <v>96.31013</v>
      </c>
    </row>
    <row r="64" customFormat="false" ht="10.2" hidden="false" customHeight="false" outlineLevel="0" collapsed="false">
      <c r="B64" s="15"/>
      <c r="C64" s="15" t="s">
        <v>65</v>
      </c>
      <c r="D64" s="16" t="n">
        <v>2431.86729</v>
      </c>
      <c r="E64" s="16" t="n">
        <v>2422.01812</v>
      </c>
      <c r="F64" s="16" t="n">
        <v>2395.95336</v>
      </c>
      <c r="G64" s="16" t="n">
        <v>2374.31434</v>
      </c>
      <c r="H64" s="16" t="n">
        <v>2376.061</v>
      </c>
      <c r="I64" s="16" t="n">
        <v>2375.40255</v>
      </c>
      <c r="J64" s="16" t="n">
        <v>2370.27087</v>
      </c>
      <c r="K64" s="16" t="n">
        <v>2333.09108</v>
      </c>
      <c r="L64" s="16" t="n">
        <v>2339.54841</v>
      </c>
      <c r="M64" s="16" t="n">
        <v>2324.69637</v>
      </c>
      <c r="N64" s="16" t="n">
        <v>2298.93236</v>
      </c>
      <c r="O64" s="16" t="n">
        <v>2298.81237</v>
      </c>
      <c r="P64" s="16" t="n">
        <v>2346.04993</v>
      </c>
      <c r="Q64" s="16" t="n">
        <v>2350.8298</v>
      </c>
      <c r="R64" s="16" t="n">
        <v>2345.8434</v>
      </c>
      <c r="S64" s="16" t="n">
        <v>2360.19939</v>
      </c>
      <c r="T64" s="16" t="n">
        <v>2325.59217</v>
      </c>
      <c r="U64" s="16" t="n">
        <v>2292.6766</v>
      </c>
      <c r="V64" s="16" t="n">
        <v>2297.27662</v>
      </c>
      <c r="W64" s="16" t="n">
        <v>2215.44841</v>
      </c>
      <c r="X64" s="16" t="n">
        <v>2229.83507</v>
      </c>
      <c r="Y64" s="16" t="n">
        <v>2220.98414</v>
      </c>
      <c r="Z64" s="16" t="n">
        <v>2216.40388</v>
      </c>
      <c r="AA64" s="16" t="n">
        <v>2193.67722</v>
      </c>
      <c r="AB64" s="16" t="n">
        <v>2189.86789</v>
      </c>
      <c r="AC64" s="16" t="n">
        <v>2192.01881</v>
      </c>
      <c r="AD64" s="16" t="n">
        <v>2195.2684</v>
      </c>
      <c r="AE64" s="16" t="n">
        <v>2182.59746</v>
      </c>
      <c r="AF64" s="16" t="n">
        <v>2191.06573</v>
      </c>
      <c r="AG64" s="16" t="n">
        <v>2188.7524</v>
      </c>
      <c r="AH64" s="16" t="n">
        <v>2158.70439</v>
      </c>
      <c r="AI64" s="16" t="n">
        <v>2168.82772</v>
      </c>
      <c r="AJ64" s="16" t="n">
        <v>2171.09958</v>
      </c>
      <c r="AK64" s="16" t="n">
        <v>2165.08545</v>
      </c>
      <c r="AL64" s="16" t="n">
        <v>2159.92199</v>
      </c>
      <c r="AM64" s="16" t="n">
        <v>2164.782</v>
      </c>
      <c r="AN64" s="16" t="n">
        <v>2133.0889</v>
      </c>
      <c r="AO64" s="16" t="n">
        <v>2125.92221</v>
      </c>
      <c r="AP64" s="16" t="n">
        <v>2119.29553</v>
      </c>
      <c r="AQ64" s="16" t="n">
        <v>2121.72431</v>
      </c>
      <c r="AR64" s="16" t="n">
        <v>2109.93553</v>
      </c>
      <c r="AS64" s="16" t="n">
        <v>2090.99872</v>
      </c>
      <c r="AT64" s="16" t="n">
        <v>2088.44832</v>
      </c>
      <c r="AU64" s="16" t="n">
        <v>2048.71927</v>
      </c>
      <c r="AV64" s="16" t="n">
        <v>2019.32594</v>
      </c>
      <c r="AW64" s="16" t="n">
        <v>2013.61929</v>
      </c>
      <c r="AX64" s="16" t="n">
        <v>1992.28249</v>
      </c>
      <c r="AY64" s="16" t="n">
        <v>1971.62357</v>
      </c>
      <c r="AZ64" s="16" t="n">
        <v>1948.42021</v>
      </c>
      <c r="BA64" s="16" t="n">
        <v>1935.05115</v>
      </c>
    </row>
    <row r="65" customFormat="false" ht="10.2" hidden="false" customHeight="false" outlineLevel="0" collapsed="false">
      <c r="B65" s="15"/>
      <c r="C65" s="15" t="s">
        <v>66</v>
      </c>
      <c r="D65" s="16" t="n">
        <v>53.87333</v>
      </c>
      <c r="E65" s="16" t="n">
        <v>52.7</v>
      </c>
      <c r="F65" s="16" t="n">
        <v>54.36533</v>
      </c>
      <c r="G65" s="16" t="n">
        <v>51.56533</v>
      </c>
      <c r="H65" s="16" t="n">
        <v>52.53867</v>
      </c>
      <c r="I65" s="16" t="n">
        <v>44.61867</v>
      </c>
      <c r="J65" s="16" t="n">
        <v>43.76533</v>
      </c>
      <c r="K65" s="16" t="n">
        <v>43.23333</v>
      </c>
      <c r="L65" s="16" t="n">
        <v>39.03333</v>
      </c>
      <c r="M65" s="16" t="n">
        <v>42.03333</v>
      </c>
      <c r="N65" s="16" t="n">
        <v>35.62</v>
      </c>
      <c r="O65" s="16" t="n">
        <v>32.52667</v>
      </c>
      <c r="P65" s="16" t="n">
        <v>30.58</v>
      </c>
      <c r="Q65" s="16" t="n">
        <v>29.98</v>
      </c>
      <c r="R65" s="16" t="n">
        <v>28.38</v>
      </c>
      <c r="S65" s="16" t="n">
        <v>29.38</v>
      </c>
      <c r="T65" s="16" t="n">
        <v>30.38</v>
      </c>
      <c r="U65" s="16" t="n">
        <v>28.88</v>
      </c>
      <c r="V65" s="16" t="n">
        <v>29.88</v>
      </c>
      <c r="W65" s="16" t="n">
        <v>23.49333</v>
      </c>
      <c r="X65" s="16" t="n">
        <v>24.49333</v>
      </c>
      <c r="Y65" s="16" t="n">
        <v>24.92</v>
      </c>
      <c r="Z65" s="16" t="n">
        <v>24.12</v>
      </c>
      <c r="AA65" s="16" t="n">
        <v>23.82</v>
      </c>
      <c r="AB65" s="16" t="n">
        <v>23.82</v>
      </c>
      <c r="AC65" s="16" t="n">
        <v>23.24667</v>
      </c>
      <c r="AD65" s="16" t="n">
        <v>23.24667</v>
      </c>
      <c r="AE65" s="16" t="n">
        <v>23.24667</v>
      </c>
      <c r="AF65" s="16" t="n">
        <v>23.24667</v>
      </c>
      <c r="AG65" s="16" t="n">
        <v>18.27146</v>
      </c>
      <c r="AH65" s="16" t="n">
        <v>13.23146</v>
      </c>
      <c r="AI65" s="16" t="n">
        <v>11.87333</v>
      </c>
      <c r="AJ65" s="16" t="n">
        <v>13.00666</v>
      </c>
      <c r="AK65" s="16" t="n">
        <v>13.00666</v>
      </c>
      <c r="AL65" s="16" t="n">
        <v>13.00666</v>
      </c>
      <c r="AM65" s="16" t="n">
        <v>13.00666</v>
      </c>
      <c r="AN65" s="16" t="n">
        <v>14.00666</v>
      </c>
      <c r="AO65" s="16" t="n">
        <v>14.43333</v>
      </c>
      <c r="AP65" s="16" t="n">
        <v>15.43333</v>
      </c>
      <c r="AQ65" s="16" t="n">
        <v>16.79146</v>
      </c>
      <c r="AR65" s="16" t="n">
        <v>18.39146</v>
      </c>
      <c r="AS65" s="16" t="n">
        <v>17.39146</v>
      </c>
      <c r="AT65" s="16" t="n">
        <v>17.39146</v>
      </c>
      <c r="AU65" s="16" t="n">
        <v>17.45813</v>
      </c>
      <c r="AV65" s="16" t="n">
        <v>17.45813</v>
      </c>
      <c r="AW65" s="16" t="n">
        <v>19.45813</v>
      </c>
      <c r="AX65" s="16" t="n">
        <v>17.8848</v>
      </c>
      <c r="AY65" s="16" t="n">
        <v>16.8848</v>
      </c>
      <c r="AZ65" s="16" t="n">
        <v>15.8848</v>
      </c>
      <c r="BA65" s="16" t="n">
        <v>14.6848</v>
      </c>
    </row>
    <row r="66" customFormat="false" ht="10.2" hidden="false" customHeight="false" outlineLevel="0" collapsed="false">
      <c r="B66" s="15"/>
      <c r="C66" s="15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C66" s="4"/>
    </row>
    <row r="67" s="4" customFormat="true" ht="10.2" hidden="false" customHeight="false" outlineLevel="0" collapsed="false">
      <c r="B67" s="18" t="s">
        <v>73</v>
      </c>
      <c r="C67" s="18"/>
      <c r="D67" s="14" t="n">
        <v>3020.68033</v>
      </c>
      <c r="E67" s="14" t="n">
        <v>3026.26019</v>
      </c>
      <c r="F67" s="14" t="n">
        <v>3019.11364</v>
      </c>
      <c r="G67" s="14" t="n">
        <v>3004.84445</v>
      </c>
      <c r="H67" s="14" t="n">
        <v>2994.64285</v>
      </c>
      <c r="I67" s="14" t="n">
        <v>2983.68605</v>
      </c>
      <c r="J67" s="14" t="n">
        <v>2974.35191</v>
      </c>
      <c r="K67" s="14" t="n">
        <v>2948.54136</v>
      </c>
      <c r="L67" s="14" t="n">
        <v>2916.42434</v>
      </c>
      <c r="M67" s="14" t="n">
        <v>2853.48503</v>
      </c>
      <c r="N67" s="14" t="n">
        <v>2817.8917</v>
      </c>
      <c r="O67" s="14" t="n">
        <v>2786.00625</v>
      </c>
      <c r="P67" s="14" t="n">
        <v>2684.07106</v>
      </c>
      <c r="Q67" s="14" t="n">
        <v>2647.90104</v>
      </c>
      <c r="R67" s="14" t="n">
        <v>2622.63971</v>
      </c>
      <c r="S67" s="14" t="n">
        <v>2579.52957</v>
      </c>
      <c r="T67" s="14" t="n">
        <v>2567.57862</v>
      </c>
      <c r="U67" s="14" t="n">
        <v>2557.07196</v>
      </c>
      <c r="V67" s="14" t="n">
        <v>2527.48542</v>
      </c>
      <c r="W67" s="14" t="n">
        <v>2531.27207</v>
      </c>
      <c r="X67" s="14" t="n">
        <v>2507.72647</v>
      </c>
      <c r="Y67" s="14" t="n">
        <v>2485.85181</v>
      </c>
      <c r="Z67" s="14" t="n">
        <v>2480.90088</v>
      </c>
      <c r="AA67" s="14" t="n">
        <v>2450.57423</v>
      </c>
      <c r="AB67" s="14" t="n">
        <v>2420.81423</v>
      </c>
      <c r="AC67" s="14" t="n">
        <v>2393.19663</v>
      </c>
      <c r="AD67" s="14" t="n">
        <v>2370.92382</v>
      </c>
      <c r="AE67" s="14" t="n">
        <v>2358.71715</v>
      </c>
      <c r="AF67" s="14" t="n">
        <v>2342.95767</v>
      </c>
      <c r="AG67" s="14" t="n">
        <v>2328.60648</v>
      </c>
      <c r="AH67" s="14" t="n">
        <v>2318.81075</v>
      </c>
      <c r="AI67" s="14" t="n">
        <v>2253.22049</v>
      </c>
      <c r="AJ67" s="14" t="n">
        <v>2249.34503</v>
      </c>
      <c r="AK67" s="14" t="n">
        <v>2228.0457</v>
      </c>
      <c r="AL67" s="14" t="n">
        <v>2205.45424</v>
      </c>
      <c r="AM67" s="14" t="n">
        <v>2196.94758</v>
      </c>
      <c r="AN67" s="14" t="n">
        <v>2186.14092</v>
      </c>
      <c r="AO67" s="14" t="n">
        <v>2169.19507</v>
      </c>
      <c r="AP67" s="14" t="n">
        <v>2176.99105</v>
      </c>
      <c r="AQ67" s="14" t="n">
        <v>2172.20917</v>
      </c>
      <c r="AR67" s="14" t="n">
        <v>2157.38623</v>
      </c>
      <c r="AS67" s="14" t="n">
        <v>2150.81129</v>
      </c>
      <c r="AT67" s="14" t="n">
        <v>2141.67502</v>
      </c>
      <c r="AU67" s="14" t="n">
        <v>2147.22276</v>
      </c>
      <c r="AV67" s="14" t="n">
        <v>2156.26943</v>
      </c>
      <c r="AW67" s="14" t="n">
        <v>2138.7494</v>
      </c>
      <c r="AX67" s="14" t="n">
        <v>2118.46274</v>
      </c>
      <c r="AY67" s="14" t="n">
        <v>2110.40274</v>
      </c>
      <c r="AZ67" s="14" t="n">
        <v>2086.45607</v>
      </c>
      <c r="BA67" s="14" t="n">
        <v>2088.62675</v>
      </c>
      <c r="BC67" s="1"/>
    </row>
    <row r="68" customFormat="false" ht="10.2" hidden="false" customHeight="false" outlineLevel="0" collapsed="false">
      <c r="B68" s="15"/>
      <c r="C68" s="15" t="s">
        <v>55</v>
      </c>
      <c r="D68" s="16" t="n">
        <v>14.5</v>
      </c>
      <c r="E68" s="16" t="n">
        <v>14.5</v>
      </c>
      <c r="F68" s="16" t="n">
        <v>14.5</v>
      </c>
      <c r="G68" s="16" t="n">
        <v>14.5</v>
      </c>
      <c r="H68" s="16" t="n">
        <v>15.5</v>
      </c>
      <c r="I68" s="16" t="n">
        <v>15.5</v>
      </c>
      <c r="J68" s="16" t="n">
        <v>15.5</v>
      </c>
      <c r="K68" s="16" t="n">
        <v>16</v>
      </c>
      <c r="L68" s="16" t="n">
        <v>15</v>
      </c>
      <c r="M68" s="16" t="n">
        <v>15</v>
      </c>
      <c r="N68" s="16" t="n">
        <v>15</v>
      </c>
      <c r="O68" s="16" t="n">
        <v>14</v>
      </c>
      <c r="P68" s="16" t="n">
        <v>16</v>
      </c>
      <c r="Q68" s="16" t="n">
        <v>17</v>
      </c>
      <c r="R68" s="16" t="n">
        <v>16</v>
      </c>
      <c r="S68" s="16" t="n">
        <v>16.6</v>
      </c>
      <c r="T68" s="16" t="n">
        <v>16.6</v>
      </c>
      <c r="U68" s="16" t="n">
        <v>16.6</v>
      </c>
      <c r="V68" s="16" t="n">
        <v>15.6</v>
      </c>
      <c r="W68" s="16" t="n">
        <v>15.6</v>
      </c>
      <c r="X68" s="16" t="n">
        <v>14.6</v>
      </c>
      <c r="Y68" s="16" t="n">
        <v>14.6</v>
      </c>
      <c r="Z68" s="16" t="n">
        <v>13.6</v>
      </c>
      <c r="AA68" s="16" t="n">
        <v>13.6</v>
      </c>
      <c r="AB68" s="16" t="n">
        <v>13.6</v>
      </c>
      <c r="AC68" s="16" t="n">
        <v>13.6</v>
      </c>
      <c r="AD68" s="16" t="n">
        <v>13.6</v>
      </c>
      <c r="AE68" s="16" t="n">
        <v>13.6</v>
      </c>
      <c r="AF68" s="16" t="n">
        <v>13.6</v>
      </c>
      <c r="AG68" s="16" t="n">
        <v>13.6</v>
      </c>
      <c r="AH68" s="16" t="n">
        <v>13.6</v>
      </c>
      <c r="AI68" s="16" t="n">
        <v>13.6</v>
      </c>
      <c r="AJ68" s="16" t="n">
        <v>13.6</v>
      </c>
      <c r="AK68" s="16" t="n">
        <v>12.6</v>
      </c>
      <c r="AL68" s="16" t="n">
        <v>12.6</v>
      </c>
      <c r="AM68" s="16" t="n">
        <v>18.58</v>
      </c>
      <c r="AN68" s="16" t="n">
        <v>19.38</v>
      </c>
      <c r="AO68" s="16" t="n">
        <v>17.38</v>
      </c>
      <c r="AP68" s="16" t="n">
        <v>17.38</v>
      </c>
      <c r="AQ68" s="16" t="n">
        <v>17.38</v>
      </c>
      <c r="AR68" s="16" t="n">
        <v>17.38</v>
      </c>
      <c r="AS68" s="16" t="n">
        <v>17.38</v>
      </c>
      <c r="AT68" s="16" t="n">
        <v>17.38</v>
      </c>
      <c r="AU68" s="16" t="n">
        <v>17.54</v>
      </c>
      <c r="AV68" s="16" t="n">
        <v>16.54</v>
      </c>
      <c r="AW68" s="16" t="n">
        <v>17.54</v>
      </c>
      <c r="AX68" s="16" t="n">
        <v>17.1</v>
      </c>
      <c r="AY68" s="16" t="n">
        <v>17.1</v>
      </c>
      <c r="AZ68" s="16" t="n">
        <v>18.94</v>
      </c>
      <c r="BA68" s="16" t="n">
        <v>27.04</v>
      </c>
    </row>
    <row r="69" customFormat="false" ht="10.2" hidden="false" customHeight="false" outlineLevel="0" collapsed="false">
      <c r="B69" s="15"/>
      <c r="C69" s="15" t="s">
        <v>56</v>
      </c>
      <c r="D69" s="16" t="n">
        <v>52.48667</v>
      </c>
      <c r="E69" s="16" t="n">
        <v>54.48667</v>
      </c>
      <c r="F69" s="16" t="n">
        <v>53.48667</v>
      </c>
      <c r="G69" s="16" t="n">
        <v>50.48667</v>
      </c>
      <c r="H69" s="16" t="n">
        <v>51.48667</v>
      </c>
      <c r="I69" s="16" t="n">
        <v>48.39334</v>
      </c>
      <c r="J69" s="16" t="n">
        <v>48.39334</v>
      </c>
      <c r="K69" s="16" t="n">
        <v>49.48667</v>
      </c>
      <c r="L69" s="16" t="n">
        <v>50.48667</v>
      </c>
      <c r="M69" s="16" t="n">
        <v>46.48667</v>
      </c>
      <c r="N69" s="16" t="n">
        <v>45.48667</v>
      </c>
      <c r="O69" s="16" t="n">
        <v>45.48667</v>
      </c>
      <c r="P69" s="16" t="n">
        <v>46.48667</v>
      </c>
      <c r="Q69" s="16" t="n">
        <v>45.68667</v>
      </c>
      <c r="R69" s="16" t="n">
        <v>43.68667</v>
      </c>
      <c r="S69" s="16" t="n">
        <v>43.68667</v>
      </c>
      <c r="T69" s="16" t="n">
        <v>42.68667</v>
      </c>
      <c r="U69" s="16" t="n">
        <v>42.68667</v>
      </c>
      <c r="V69" s="16" t="n">
        <v>42.68667</v>
      </c>
      <c r="W69" s="16" t="n">
        <v>47.18667</v>
      </c>
      <c r="X69" s="16" t="n">
        <v>44.68667</v>
      </c>
      <c r="Y69" s="16" t="n">
        <v>43.68667</v>
      </c>
      <c r="Z69" s="16" t="n">
        <v>42.68667</v>
      </c>
      <c r="AA69" s="16" t="n">
        <v>40.18667</v>
      </c>
      <c r="AB69" s="16" t="n">
        <v>39.18667</v>
      </c>
      <c r="AC69" s="16" t="n">
        <v>41.18667</v>
      </c>
      <c r="AD69" s="16" t="n">
        <v>41.18667</v>
      </c>
      <c r="AE69" s="16" t="n">
        <v>39.18667</v>
      </c>
      <c r="AF69" s="16" t="n">
        <v>37.18667</v>
      </c>
      <c r="AG69" s="16" t="n">
        <v>37.98667</v>
      </c>
      <c r="AH69" s="16" t="n">
        <v>37.98667</v>
      </c>
      <c r="AI69" s="16" t="n">
        <v>35.98667</v>
      </c>
      <c r="AJ69" s="16" t="n">
        <v>37.98667</v>
      </c>
      <c r="AK69" s="16" t="n">
        <v>37.98667</v>
      </c>
      <c r="AL69" s="16" t="n">
        <v>38.98667</v>
      </c>
      <c r="AM69" s="16" t="n">
        <v>40.98667</v>
      </c>
      <c r="AN69" s="16" t="n">
        <v>42.98667</v>
      </c>
      <c r="AO69" s="16" t="n">
        <v>42.98667</v>
      </c>
      <c r="AP69" s="16" t="n">
        <v>42.98667</v>
      </c>
      <c r="AQ69" s="16" t="n">
        <v>43.98667</v>
      </c>
      <c r="AR69" s="16" t="n">
        <v>37.50667</v>
      </c>
      <c r="AS69" s="16" t="n">
        <v>36.50667</v>
      </c>
      <c r="AT69" s="16" t="n">
        <v>37.30667</v>
      </c>
      <c r="AU69" s="16" t="n">
        <v>38.30667</v>
      </c>
      <c r="AV69" s="16" t="n">
        <v>37.30667</v>
      </c>
      <c r="AW69" s="16" t="n">
        <v>36.30667</v>
      </c>
      <c r="AX69" s="16" t="n">
        <v>35.30667</v>
      </c>
      <c r="AY69" s="16" t="n">
        <v>36.30667</v>
      </c>
      <c r="AZ69" s="16" t="n">
        <v>38.30667</v>
      </c>
      <c r="BA69" s="16" t="n">
        <v>37.90667</v>
      </c>
    </row>
    <row r="70" customFormat="false" ht="10.2" hidden="false" customHeight="false" outlineLevel="0" collapsed="false">
      <c r="B70" s="15"/>
      <c r="C70" s="15" t="s">
        <v>58</v>
      </c>
      <c r="D70" s="16" t="n">
        <v>176.988</v>
      </c>
      <c r="E70" s="16" t="n">
        <v>182.708</v>
      </c>
      <c r="F70" s="16" t="n">
        <v>183.108</v>
      </c>
      <c r="G70" s="16" t="n">
        <v>183.608</v>
      </c>
      <c r="H70" s="16" t="n">
        <v>183.99467</v>
      </c>
      <c r="I70" s="16" t="n">
        <v>183.99467</v>
      </c>
      <c r="J70" s="16" t="n">
        <v>180.11467</v>
      </c>
      <c r="K70" s="16" t="n">
        <v>182.56134</v>
      </c>
      <c r="L70" s="16" t="n">
        <v>182.16134</v>
      </c>
      <c r="M70" s="16" t="n">
        <v>178.64134</v>
      </c>
      <c r="N70" s="16" t="n">
        <v>177.24134</v>
      </c>
      <c r="O70" s="16" t="n">
        <v>171.828</v>
      </c>
      <c r="P70" s="16" t="n">
        <v>169.79467</v>
      </c>
      <c r="Q70" s="16" t="n">
        <v>167.45467</v>
      </c>
      <c r="R70" s="16" t="n">
        <v>160.31467</v>
      </c>
      <c r="S70" s="16" t="n">
        <v>158.51467</v>
      </c>
      <c r="T70" s="16" t="n">
        <v>157.14134</v>
      </c>
      <c r="U70" s="16" t="n">
        <v>157.34134</v>
      </c>
      <c r="V70" s="16" t="n">
        <v>157.34134</v>
      </c>
      <c r="W70" s="16" t="n">
        <v>147.628</v>
      </c>
      <c r="X70" s="16" t="n">
        <v>147.04134</v>
      </c>
      <c r="Y70" s="16" t="n">
        <v>148.15334</v>
      </c>
      <c r="Z70" s="16" t="n">
        <v>158.23334</v>
      </c>
      <c r="AA70" s="16" t="n">
        <v>151.83334</v>
      </c>
      <c r="AB70" s="16" t="n">
        <v>147.93334</v>
      </c>
      <c r="AC70" s="16" t="n">
        <v>146.17334</v>
      </c>
      <c r="AD70" s="16" t="n">
        <v>143.17334</v>
      </c>
      <c r="AE70" s="16" t="n">
        <v>143.26667</v>
      </c>
      <c r="AF70" s="16" t="n">
        <v>138.45333</v>
      </c>
      <c r="AG70" s="16" t="n">
        <v>131.85333</v>
      </c>
      <c r="AH70" s="16" t="n">
        <v>126.25333</v>
      </c>
      <c r="AI70" s="16" t="n">
        <v>119.25333</v>
      </c>
      <c r="AJ70" s="16" t="n">
        <v>113.25333</v>
      </c>
      <c r="AK70" s="16" t="n">
        <v>111.25333</v>
      </c>
      <c r="AL70" s="16" t="n">
        <v>106.25333</v>
      </c>
      <c r="AM70" s="16" t="n">
        <v>104.65333</v>
      </c>
      <c r="AN70" s="16" t="n">
        <v>101.65333</v>
      </c>
      <c r="AO70" s="16" t="n">
        <v>100.65333</v>
      </c>
      <c r="AP70" s="16" t="n">
        <v>96.65333</v>
      </c>
      <c r="AQ70" s="16" t="n">
        <v>95.65333</v>
      </c>
      <c r="AR70" s="16" t="n">
        <v>98.46666</v>
      </c>
      <c r="AS70" s="16" t="n">
        <v>98.02666</v>
      </c>
      <c r="AT70" s="16" t="n">
        <v>99.11706</v>
      </c>
      <c r="AU70" s="16" t="n">
        <v>99.87706</v>
      </c>
      <c r="AV70" s="16" t="n">
        <v>100.18373</v>
      </c>
      <c r="AW70" s="16" t="n">
        <v>102.25039</v>
      </c>
      <c r="AX70" s="16" t="n">
        <v>104.25039</v>
      </c>
      <c r="AY70" s="16" t="n">
        <v>106.25039</v>
      </c>
      <c r="AZ70" s="16" t="n">
        <v>104.95039</v>
      </c>
      <c r="BA70" s="16" t="n">
        <v>106.19039</v>
      </c>
    </row>
    <row r="71" customFormat="false" ht="10.2" hidden="false" customHeight="false" outlineLevel="0" collapsed="false">
      <c r="B71" s="15"/>
      <c r="C71" s="15" t="s">
        <v>65</v>
      </c>
      <c r="D71" s="16" t="n">
        <v>2684.29713</v>
      </c>
      <c r="E71" s="16" t="n">
        <v>2684.15699</v>
      </c>
      <c r="F71" s="16" t="n">
        <v>2679.08378</v>
      </c>
      <c r="G71" s="16" t="n">
        <v>2672.64792</v>
      </c>
      <c r="H71" s="16" t="n">
        <v>2661.05965</v>
      </c>
      <c r="I71" s="16" t="n">
        <v>2659.99618</v>
      </c>
      <c r="J71" s="16" t="n">
        <v>2656.70204</v>
      </c>
      <c r="K71" s="16" t="n">
        <v>2630.85149</v>
      </c>
      <c r="L71" s="16" t="n">
        <v>2609.80114</v>
      </c>
      <c r="M71" s="16" t="n">
        <v>2559.18183</v>
      </c>
      <c r="N71" s="16" t="n">
        <v>2529.00183</v>
      </c>
      <c r="O71" s="16" t="n">
        <v>2505.96518</v>
      </c>
      <c r="P71" s="16" t="n">
        <v>2415.39665</v>
      </c>
      <c r="Q71" s="16" t="n">
        <v>2382.36663</v>
      </c>
      <c r="R71" s="16" t="n">
        <v>2369.41864</v>
      </c>
      <c r="S71" s="16" t="n">
        <v>2329.80823</v>
      </c>
      <c r="T71" s="16" t="n">
        <v>2320.23061</v>
      </c>
      <c r="U71" s="16" t="n">
        <v>2309.52395</v>
      </c>
      <c r="V71" s="16" t="n">
        <v>2279.93741</v>
      </c>
      <c r="W71" s="16" t="n">
        <v>2288.9374</v>
      </c>
      <c r="X71" s="16" t="n">
        <v>2270.47846</v>
      </c>
      <c r="Y71" s="16" t="n">
        <v>2249.4918</v>
      </c>
      <c r="Z71" s="16" t="n">
        <v>2236.46087</v>
      </c>
      <c r="AA71" s="16" t="n">
        <v>2215.03422</v>
      </c>
      <c r="AB71" s="16" t="n">
        <v>2190.37422</v>
      </c>
      <c r="AC71" s="16" t="n">
        <v>2166.51662</v>
      </c>
      <c r="AD71" s="16" t="n">
        <v>2148.24381</v>
      </c>
      <c r="AE71" s="16" t="n">
        <v>2138.94381</v>
      </c>
      <c r="AF71" s="16" t="n">
        <v>2130.79767</v>
      </c>
      <c r="AG71" s="16" t="n">
        <v>2122.24648</v>
      </c>
      <c r="AH71" s="16" t="n">
        <v>2118.05075</v>
      </c>
      <c r="AI71" s="16" t="n">
        <v>2062.46049</v>
      </c>
      <c r="AJ71" s="16" t="n">
        <v>2064.78503</v>
      </c>
      <c r="AK71" s="16" t="n">
        <v>2046.4857</v>
      </c>
      <c r="AL71" s="16" t="n">
        <v>2028.89424</v>
      </c>
      <c r="AM71" s="16" t="n">
        <v>2014.00758</v>
      </c>
      <c r="AN71" s="16" t="n">
        <v>2003.40092</v>
      </c>
      <c r="AO71" s="16" t="n">
        <v>1989.45507</v>
      </c>
      <c r="AP71" s="16" t="n">
        <v>2001.85105</v>
      </c>
      <c r="AQ71" s="16" t="n">
        <v>1997.06917</v>
      </c>
      <c r="AR71" s="16" t="n">
        <v>1987.7129</v>
      </c>
      <c r="AS71" s="16" t="n">
        <v>1983.57796</v>
      </c>
      <c r="AT71" s="16" t="n">
        <v>1972.75129</v>
      </c>
      <c r="AU71" s="16" t="n">
        <v>1976.37903</v>
      </c>
      <c r="AV71" s="16" t="n">
        <v>1986.51903</v>
      </c>
      <c r="AW71" s="16" t="n">
        <v>1967.93234</v>
      </c>
      <c r="AX71" s="16" t="n">
        <v>1949.08568</v>
      </c>
      <c r="AY71" s="16" t="n">
        <v>1939.02568</v>
      </c>
      <c r="AZ71" s="16" t="n">
        <v>1913.13901</v>
      </c>
      <c r="BA71" s="16" t="n">
        <v>1906.36969</v>
      </c>
    </row>
    <row r="72" customFormat="false" ht="10.2" hidden="false" customHeight="false" outlineLevel="0" collapsed="false">
      <c r="B72" s="15"/>
      <c r="C72" s="15" t="s">
        <v>66</v>
      </c>
      <c r="D72" s="16" t="n">
        <v>92.40853</v>
      </c>
      <c r="E72" s="16" t="n">
        <v>90.40853</v>
      </c>
      <c r="F72" s="16" t="n">
        <v>88.93519</v>
      </c>
      <c r="G72" s="16" t="n">
        <v>83.60186</v>
      </c>
      <c r="H72" s="16" t="n">
        <v>82.60186</v>
      </c>
      <c r="I72" s="16" t="n">
        <v>75.80186</v>
      </c>
      <c r="J72" s="16" t="n">
        <v>73.64186</v>
      </c>
      <c r="K72" s="16" t="n">
        <v>69.64186</v>
      </c>
      <c r="L72" s="16" t="n">
        <v>58.97519</v>
      </c>
      <c r="M72" s="16" t="n">
        <v>54.17519</v>
      </c>
      <c r="N72" s="16" t="n">
        <v>51.16186</v>
      </c>
      <c r="O72" s="16" t="n">
        <v>48.7264</v>
      </c>
      <c r="P72" s="16" t="n">
        <v>36.39307</v>
      </c>
      <c r="Q72" s="16" t="n">
        <v>35.39307</v>
      </c>
      <c r="R72" s="16" t="n">
        <v>33.21973</v>
      </c>
      <c r="S72" s="16" t="n">
        <v>30.92</v>
      </c>
      <c r="T72" s="16" t="n">
        <v>30.92</v>
      </c>
      <c r="U72" s="16" t="n">
        <v>30.92</v>
      </c>
      <c r="V72" s="16" t="n">
        <v>31.92</v>
      </c>
      <c r="W72" s="16" t="n">
        <v>31.92</v>
      </c>
      <c r="X72" s="16" t="n">
        <v>30.92</v>
      </c>
      <c r="Y72" s="16" t="n">
        <v>29.92</v>
      </c>
      <c r="Z72" s="16" t="n">
        <v>29.92</v>
      </c>
      <c r="AA72" s="16" t="n">
        <v>29.92</v>
      </c>
      <c r="AB72" s="16" t="n">
        <v>29.72</v>
      </c>
      <c r="AC72" s="16" t="n">
        <v>25.72</v>
      </c>
      <c r="AD72" s="16" t="n">
        <v>24.72</v>
      </c>
      <c r="AE72" s="16" t="n">
        <v>23.72</v>
      </c>
      <c r="AF72" s="16" t="n">
        <v>22.92</v>
      </c>
      <c r="AG72" s="16" t="n">
        <v>22.92</v>
      </c>
      <c r="AH72" s="16" t="n">
        <v>22.92</v>
      </c>
      <c r="AI72" s="16" t="n">
        <v>21.92</v>
      </c>
      <c r="AJ72" s="16" t="n">
        <v>19.72</v>
      </c>
      <c r="AK72" s="16" t="n">
        <v>19.72</v>
      </c>
      <c r="AL72" s="16" t="n">
        <v>18.72</v>
      </c>
      <c r="AM72" s="16" t="n">
        <v>18.72</v>
      </c>
      <c r="AN72" s="16" t="n">
        <v>18.72</v>
      </c>
      <c r="AO72" s="16" t="n">
        <v>18.72</v>
      </c>
      <c r="AP72" s="16" t="n">
        <v>18.12</v>
      </c>
      <c r="AQ72" s="16" t="n">
        <v>18.12</v>
      </c>
      <c r="AR72" s="16" t="n">
        <v>16.32</v>
      </c>
      <c r="AS72" s="16" t="n">
        <v>15.32</v>
      </c>
      <c r="AT72" s="16" t="n">
        <v>15.12</v>
      </c>
      <c r="AU72" s="16" t="n">
        <v>15.12</v>
      </c>
      <c r="AV72" s="16" t="n">
        <v>15.72</v>
      </c>
      <c r="AW72" s="16" t="n">
        <v>14.72</v>
      </c>
      <c r="AX72" s="16" t="n">
        <v>12.72</v>
      </c>
      <c r="AY72" s="16" t="n">
        <v>11.72</v>
      </c>
      <c r="AZ72" s="16" t="n">
        <v>11.12</v>
      </c>
      <c r="BA72" s="16" t="n">
        <v>11.12</v>
      </c>
    </row>
    <row r="73" customFormat="false" ht="10.2" hidden="false" customHeight="false" outlineLevel="0" collapsed="false">
      <c r="B73" s="15"/>
      <c r="C73" s="15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C73" s="4"/>
    </row>
    <row r="74" s="4" customFormat="true" ht="10.2" hidden="false" customHeight="false" outlineLevel="0" collapsed="false">
      <c r="B74" s="18" t="s">
        <v>74</v>
      </c>
      <c r="C74" s="18"/>
      <c r="D74" s="14" t="n">
        <v>48107.54264</v>
      </c>
      <c r="E74" s="14" t="n">
        <v>48246.88504</v>
      </c>
      <c r="F74" s="14" t="n">
        <v>48461.29937</v>
      </c>
      <c r="G74" s="14" t="n">
        <v>48365.82614</v>
      </c>
      <c r="H74" s="14" t="n">
        <v>48503.706</v>
      </c>
      <c r="I74" s="14" t="n">
        <v>48506.17413</v>
      </c>
      <c r="J74" s="14" t="n">
        <v>48591.46209</v>
      </c>
      <c r="K74" s="14" t="n">
        <v>48150.0981</v>
      </c>
      <c r="L74" s="14" t="n">
        <v>48068.27235</v>
      </c>
      <c r="M74" s="14" t="n">
        <v>48079.8677</v>
      </c>
      <c r="N74" s="14" t="n">
        <v>48075.55116</v>
      </c>
      <c r="O74" s="14" t="n">
        <v>47936.91561</v>
      </c>
      <c r="P74" s="14" t="n">
        <v>47778.96909</v>
      </c>
      <c r="Q74" s="14" t="n">
        <v>47673.36289</v>
      </c>
      <c r="R74" s="14" t="n">
        <v>47784.97665</v>
      </c>
      <c r="S74" s="14" t="n">
        <v>47719.38702</v>
      </c>
      <c r="T74" s="14" t="n">
        <v>47826.81351</v>
      </c>
      <c r="U74" s="14" t="n">
        <v>47667.77058</v>
      </c>
      <c r="V74" s="14" t="n">
        <v>47683.47114</v>
      </c>
      <c r="W74" s="14" t="n">
        <v>46891.78922</v>
      </c>
      <c r="X74" s="14" t="n">
        <v>46809.35307</v>
      </c>
      <c r="Y74" s="14" t="n">
        <v>46608.69403</v>
      </c>
      <c r="Z74" s="14" t="n">
        <v>46343.37291</v>
      </c>
      <c r="AA74" s="14" t="n">
        <v>46229.73354</v>
      </c>
      <c r="AB74" s="14" t="n">
        <v>46399.13648</v>
      </c>
      <c r="AC74" s="14" t="n">
        <v>46410.78313</v>
      </c>
      <c r="AD74" s="14" t="n">
        <v>46476.55906</v>
      </c>
      <c r="AE74" s="14" t="n">
        <v>46279.0719</v>
      </c>
      <c r="AF74" s="14" t="n">
        <v>46422.82022</v>
      </c>
      <c r="AG74" s="14" t="n">
        <v>46430.23412</v>
      </c>
      <c r="AH74" s="14" t="n">
        <v>46414.50007</v>
      </c>
      <c r="AI74" s="14" t="n">
        <v>46415.62028</v>
      </c>
      <c r="AJ74" s="14" t="n">
        <v>46315.02969</v>
      </c>
      <c r="AK74" s="14" t="n">
        <v>46063.81932</v>
      </c>
      <c r="AL74" s="14" t="n">
        <v>45986.1174</v>
      </c>
      <c r="AM74" s="14" t="n">
        <v>45831.38898</v>
      </c>
      <c r="AN74" s="14" t="n">
        <v>46035.33299</v>
      </c>
      <c r="AO74" s="14" t="n">
        <v>46027.76708</v>
      </c>
      <c r="AP74" s="14" t="n">
        <v>46160.75784</v>
      </c>
      <c r="AQ74" s="14" t="n">
        <v>46000.76193</v>
      </c>
      <c r="AR74" s="14" t="n">
        <v>45966.22876</v>
      </c>
      <c r="AS74" s="14" t="n">
        <v>46131.29876</v>
      </c>
      <c r="AT74" s="14" t="n">
        <v>46192.20553</v>
      </c>
      <c r="AU74" s="14" t="n">
        <v>45578.17289</v>
      </c>
      <c r="AV74" s="14" t="n">
        <v>45540.8933</v>
      </c>
      <c r="AW74" s="14" t="n">
        <v>45514.555</v>
      </c>
      <c r="AX74" s="14" t="n">
        <v>45393.74965</v>
      </c>
      <c r="AY74" s="14" t="n">
        <v>45271.64093</v>
      </c>
      <c r="AZ74" s="14" t="n">
        <v>45715.92488</v>
      </c>
      <c r="BA74" s="14" t="n">
        <v>45942.89639</v>
      </c>
      <c r="BC74" s="1"/>
    </row>
    <row r="75" customFormat="false" ht="10.2" hidden="false" customHeight="false" outlineLevel="0" collapsed="false">
      <c r="B75" s="15"/>
      <c r="C75" s="15" t="s">
        <v>55</v>
      </c>
      <c r="D75" s="16" t="n">
        <v>235.26472</v>
      </c>
      <c r="E75" s="16" t="n">
        <v>235.69565</v>
      </c>
      <c r="F75" s="16" t="n">
        <v>245.86898</v>
      </c>
      <c r="G75" s="16" t="n">
        <v>273.02882</v>
      </c>
      <c r="H75" s="16" t="n">
        <v>276.34482</v>
      </c>
      <c r="I75" s="16" t="n">
        <v>272.1555</v>
      </c>
      <c r="J75" s="16" t="n">
        <v>275.39816</v>
      </c>
      <c r="K75" s="16" t="n">
        <v>272.30108</v>
      </c>
      <c r="L75" s="16" t="n">
        <v>277.52108</v>
      </c>
      <c r="M75" s="16" t="n">
        <v>281.13442</v>
      </c>
      <c r="N75" s="16" t="n">
        <v>276.14243</v>
      </c>
      <c r="O75" s="16" t="n">
        <v>272.39576</v>
      </c>
      <c r="P75" s="16" t="n">
        <v>275.66367</v>
      </c>
      <c r="Q75" s="16" t="n">
        <v>275.64447</v>
      </c>
      <c r="R75" s="16" t="n">
        <v>298.03314</v>
      </c>
      <c r="S75" s="16" t="n">
        <v>298.06585</v>
      </c>
      <c r="T75" s="16" t="n">
        <v>304.24821</v>
      </c>
      <c r="U75" s="16" t="n">
        <v>302.0482</v>
      </c>
      <c r="V75" s="16" t="n">
        <v>310.2366</v>
      </c>
      <c r="W75" s="16" t="n">
        <v>284.20775</v>
      </c>
      <c r="X75" s="16" t="n">
        <v>270.56145</v>
      </c>
      <c r="Y75" s="16" t="n">
        <v>283.29479</v>
      </c>
      <c r="Z75" s="16" t="n">
        <v>285.34812</v>
      </c>
      <c r="AA75" s="16" t="n">
        <v>283.58812</v>
      </c>
      <c r="AB75" s="16" t="n">
        <v>272.14079</v>
      </c>
      <c r="AC75" s="16" t="n">
        <v>282.94078</v>
      </c>
      <c r="AD75" s="16" t="n">
        <v>301.46745</v>
      </c>
      <c r="AE75" s="16" t="n">
        <v>299.98078</v>
      </c>
      <c r="AF75" s="16" t="n">
        <v>306.32078</v>
      </c>
      <c r="AG75" s="16" t="n">
        <v>302.54078</v>
      </c>
      <c r="AH75" s="16" t="n">
        <v>304.1984</v>
      </c>
      <c r="AI75" s="16" t="n">
        <v>301.34267</v>
      </c>
      <c r="AJ75" s="16" t="n">
        <v>296.7832</v>
      </c>
      <c r="AK75" s="16" t="n">
        <v>296.4432</v>
      </c>
      <c r="AL75" s="16" t="n">
        <v>293.35652</v>
      </c>
      <c r="AM75" s="16" t="n">
        <v>290.34319</v>
      </c>
      <c r="AN75" s="16" t="n">
        <v>293.0146</v>
      </c>
      <c r="AO75" s="16" t="n">
        <v>192.89194</v>
      </c>
      <c r="AP75" s="16" t="n">
        <v>194.34235</v>
      </c>
      <c r="AQ75" s="16" t="n">
        <v>193.11568</v>
      </c>
      <c r="AR75" s="16" t="n">
        <v>194.20235</v>
      </c>
      <c r="AS75" s="16" t="n">
        <v>195.00235</v>
      </c>
      <c r="AT75" s="16" t="n">
        <v>198.20235</v>
      </c>
      <c r="AU75" s="16" t="n">
        <v>164.78321</v>
      </c>
      <c r="AV75" s="16" t="n">
        <v>164.33071</v>
      </c>
      <c r="AW75" s="16" t="n">
        <v>162.24937</v>
      </c>
      <c r="AX75" s="16" t="n">
        <v>161.59604</v>
      </c>
      <c r="AY75" s="16" t="n">
        <v>162.25497</v>
      </c>
      <c r="AZ75" s="16" t="n">
        <v>161.25467</v>
      </c>
      <c r="BA75" s="16" t="n">
        <v>156.45467</v>
      </c>
    </row>
    <row r="76" customFormat="false" ht="10.2" hidden="false" customHeight="false" outlineLevel="0" collapsed="false">
      <c r="B76" s="15"/>
      <c r="C76" s="15" t="s">
        <v>56</v>
      </c>
      <c r="D76" s="16" t="n">
        <v>450.14453</v>
      </c>
      <c r="E76" s="16" t="n">
        <v>447.1112</v>
      </c>
      <c r="F76" s="16" t="n">
        <v>451.2912</v>
      </c>
      <c r="G76" s="16" t="n">
        <v>453.1912</v>
      </c>
      <c r="H76" s="16" t="n">
        <v>461.09786</v>
      </c>
      <c r="I76" s="16" t="n">
        <v>459.00453</v>
      </c>
      <c r="J76" s="16" t="n">
        <v>453.80453</v>
      </c>
      <c r="K76" s="16" t="n">
        <v>446.40452</v>
      </c>
      <c r="L76" s="16" t="n">
        <v>442.83785</v>
      </c>
      <c r="M76" s="16" t="n">
        <v>443.14452</v>
      </c>
      <c r="N76" s="16" t="n">
        <v>434.73785</v>
      </c>
      <c r="O76" s="16" t="n">
        <v>430.84452</v>
      </c>
      <c r="P76" s="16" t="n">
        <v>403.29785</v>
      </c>
      <c r="Q76" s="16" t="n">
        <v>401.03118</v>
      </c>
      <c r="R76" s="16" t="n">
        <v>406.89786</v>
      </c>
      <c r="S76" s="16" t="n">
        <v>404.77786</v>
      </c>
      <c r="T76" s="16" t="n">
        <v>407.78453</v>
      </c>
      <c r="U76" s="16" t="n">
        <v>406.87786</v>
      </c>
      <c r="V76" s="16" t="n">
        <v>398.59786</v>
      </c>
      <c r="W76" s="16" t="n">
        <v>385.9592</v>
      </c>
      <c r="X76" s="16" t="n">
        <v>377.40453</v>
      </c>
      <c r="Y76" s="16" t="n">
        <v>370.40453</v>
      </c>
      <c r="Z76" s="16" t="n">
        <v>365.73786</v>
      </c>
      <c r="AA76" s="16" t="n">
        <v>380.33786</v>
      </c>
      <c r="AB76" s="16" t="n">
        <v>374.55786</v>
      </c>
      <c r="AC76" s="16" t="n">
        <v>366.78453</v>
      </c>
      <c r="AD76" s="16" t="n">
        <v>380.24133</v>
      </c>
      <c r="AE76" s="16" t="n">
        <v>372.64133</v>
      </c>
      <c r="AF76" s="16" t="n">
        <v>365.84133</v>
      </c>
      <c r="AG76" s="16" t="n">
        <v>368.78133</v>
      </c>
      <c r="AH76" s="16" t="n">
        <v>365.58133</v>
      </c>
      <c r="AI76" s="16" t="n">
        <v>373.868</v>
      </c>
      <c r="AJ76" s="16" t="n">
        <v>367.55013</v>
      </c>
      <c r="AK76" s="16" t="n">
        <v>360.75013</v>
      </c>
      <c r="AL76" s="16" t="n">
        <v>346.28</v>
      </c>
      <c r="AM76" s="16" t="n">
        <v>345.85333</v>
      </c>
      <c r="AN76" s="16" t="n">
        <v>361.29333</v>
      </c>
      <c r="AO76" s="16" t="n">
        <v>356.34293</v>
      </c>
      <c r="AP76" s="16" t="n">
        <v>343.44293</v>
      </c>
      <c r="AQ76" s="16" t="n">
        <v>338.29626</v>
      </c>
      <c r="AR76" s="16" t="n">
        <v>337.57626</v>
      </c>
      <c r="AS76" s="16" t="n">
        <v>333.04292</v>
      </c>
      <c r="AT76" s="16" t="n">
        <v>326.84292</v>
      </c>
      <c r="AU76" s="16" t="n">
        <v>319.91679</v>
      </c>
      <c r="AV76" s="16" t="n">
        <v>315.31679</v>
      </c>
      <c r="AW76" s="16" t="n">
        <v>312.81679</v>
      </c>
      <c r="AX76" s="16" t="n">
        <v>304.74666</v>
      </c>
      <c r="AY76" s="16" t="n">
        <v>300.93999</v>
      </c>
      <c r="AZ76" s="16" t="n">
        <v>306.06666</v>
      </c>
      <c r="BA76" s="16" t="n">
        <v>284.29333</v>
      </c>
    </row>
    <row r="77" customFormat="false" ht="10.2" hidden="false" customHeight="false" outlineLevel="0" collapsed="false">
      <c r="B77" s="15"/>
      <c r="C77" s="15" t="s">
        <v>57</v>
      </c>
      <c r="D77" s="16" t="n">
        <v>1551.93061</v>
      </c>
      <c r="E77" s="16" t="n">
        <v>1548.39806</v>
      </c>
      <c r="F77" s="16" t="n">
        <v>1555.2514</v>
      </c>
      <c r="G77" s="16" t="n">
        <v>1545.08474</v>
      </c>
      <c r="H77" s="16" t="n">
        <v>1545.62474</v>
      </c>
      <c r="I77" s="16" t="n">
        <v>1545.21662</v>
      </c>
      <c r="J77" s="16" t="n">
        <v>1546.14329</v>
      </c>
      <c r="K77" s="16" t="n">
        <v>1526.40197</v>
      </c>
      <c r="L77" s="16" t="n">
        <v>1524.72195</v>
      </c>
      <c r="M77" s="16" t="n">
        <v>1535.52195</v>
      </c>
      <c r="N77" s="16" t="n">
        <v>1536.24357</v>
      </c>
      <c r="O77" s="16" t="n">
        <v>1535.99023</v>
      </c>
      <c r="P77" s="16" t="n">
        <v>1551.72356</v>
      </c>
      <c r="Q77" s="16" t="n">
        <v>1535.84358</v>
      </c>
      <c r="R77" s="16" t="n">
        <v>1522.56358</v>
      </c>
      <c r="S77" s="16" t="n">
        <v>1528.31024</v>
      </c>
      <c r="T77" s="16" t="n">
        <v>1531.26358</v>
      </c>
      <c r="U77" s="16" t="n">
        <v>1536.93025</v>
      </c>
      <c r="V77" s="16" t="n">
        <v>1523.50359</v>
      </c>
      <c r="W77" s="16" t="n">
        <v>1501.62087</v>
      </c>
      <c r="X77" s="16" t="n">
        <v>1507.63421</v>
      </c>
      <c r="Y77" s="16" t="n">
        <v>1490.10755</v>
      </c>
      <c r="Z77" s="16" t="n">
        <v>1491.06755</v>
      </c>
      <c r="AA77" s="16" t="n">
        <v>1495.38755</v>
      </c>
      <c r="AB77" s="16" t="n">
        <v>1468.53422</v>
      </c>
      <c r="AC77" s="16" t="n">
        <v>1478.79419</v>
      </c>
      <c r="AD77" s="16" t="n">
        <v>1462.19544</v>
      </c>
      <c r="AE77" s="16" t="n">
        <v>1443.7942</v>
      </c>
      <c r="AF77" s="16" t="n">
        <v>1449.27418</v>
      </c>
      <c r="AG77" s="16" t="n">
        <v>1442.48753</v>
      </c>
      <c r="AH77" s="16" t="n">
        <v>1438.82753</v>
      </c>
      <c r="AI77" s="16" t="n">
        <v>1413.56326</v>
      </c>
      <c r="AJ77" s="16" t="n">
        <v>1415.21659</v>
      </c>
      <c r="AK77" s="16" t="n">
        <v>1398.27926</v>
      </c>
      <c r="AL77" s="16" t="n">
        <v>1404.81925</v>
      </c>
      <c r="AM77" s="16" t="n">
        <v>1391.42723</v>
      </c>
      <c r="AN77" s="16" t="n">
        <v>1362.3179</v>
      </c>
      <c r="AO77" s="16" t="n">
        <v>1371.39791</v>
      </c>
      <c r="AP77" s="16" t="n">
        <v>1370.67789</v>
      </c>
      <c r="AQ77" s="16" t="n">
        <v>1353.04456</v>
      </c>
      <c r="AR77" s="16" t="n">
        <v>1355.45388</v>
      </c>
      <c r="AS77" s="16" t="n">
        <v>1352.55255</v>
      </c>
      <c r="AT77" s="16" t="n">
        <v>1349.93922</v>
      </c>
      <c r="AU77" s="16" t="n">
        <v>1357.15259</v>
      </c>
      <c r="AV77" s="16" t="n">
        <v>1360.83925</v>
      </c>
      <c r="AW77" s="16" t="n">
        <v>1376.97925</v>
      </c>
      <c r="AX77" s="16" t="n">
        <v>1349.58591</v>
      </c>
      <c r="AY77" s="16" t="n">
        <v>1350.52992</v>
      </c>
      <c r="AZ77" s="16" t="n">
        <v>1339.64352</v>
      </c>
      <c r="BA77" s="16" t="n">
        <v>1395.93017</v>
      </c>
    </row>
    <row r="78" customFormat="false" ht="10.2" hidden="false" customHeight="false" outlineLevel="0" collapsed="false">
      <c r="B78" s="15"/>
      <c r="C78" s="15" t="s">
        <v>58</v>
      </c>
      <c r="D78" s="16" t="n">
        <v>1854.3511</v>
      </c>
      <c r="E78" s="16" t="n">
        <v>1871.84333</v>
      </c>
      <c r="F78" s="16" t="n">
        <v>1889.74927</v>
      </c>
      <c r="G78" s="16" t="n">
        <v>1897.28484</v>
      </c>
      <c r="H78" s="16" t="n">
        <v>1909.86518</v>
      </c>
      <c r="I78" s="16" t="n">
        <v>1914.92492</v>
      </c>
      <c r="J78" s="16" t="n">
        <v>1919.75824</v>
      </c>
      <c r="K78" s="16" t="n">
        <v>1927.23624</v>
      </c>
      <c r="L78" s="16" t="n">
        <v>1929.00639</v>
      </c>
      <c r="M78" s="16" t="n">
        <v>1956.90773</v>
      </c>
      <c r="N78" s="16" t="n">
        <v>1960.41928</v>
      </c>
      <c r="O78" s="16" t="n">
        <v>1965.70461</v>
      </c>
      <c r="P78" s="16" t="n">
        <v>1976.68034</v>
      </c>
      <c r="Q78" s="16" t="n">
        <v>1979.43342</v>
      </c>
      <c r="R78" s="16" t="n">
        <v>1996.66382</v>
      </c>
      <c r="S78" s="16" t="n">
        <v>1975.76703</v>
      </c>
      <c r="T78" s="16" t="n">
        <v>1941.81278</v>
      </c>
      <c r="U78" s="16" t="n">
        <v>1907.85279</v>
      </c>
      <c r="V78" s="16" t="n">
        <v>1923.26207</v>
      </c>
      <c r="W78" s="16" t="n">
        <v>1848.97947</v>
      </c>
      <c r="X78" s="16" t="n">
        <v>1821.39679</v>
      </c>
      <c r="Y78" s="16" t="n">
        <v>1808.38932</v>
      </c>
      <c r="Z78" s="16" t="n">
        <v>1804.65599</v>
      </c>
      <c r="AA78" s="16" t="n">
        <v>1769.71146</v>
      </c>
      <c r="AB78" s="16" t="n">
        <v>1757.41304</v>
      </c>
      <c r="AC78" s="16" t="n">
        <v>1744.71304</v>
      </c>
      <c r="AD78" s="16" t="n">
        <v>1744.8416</v>
      </c>
      <c r="AE78" s="16" t="n">
        <v>1746.6444</v>
      </c>
      <c r="AF78" s="16" t="n">
        <v>1730.36362</v>
      </c>
      <c r="AG78" s="16" t="n">
        <v>1714.43163</v>
      </c>
      <c r="AH78" s="16" t="n">
        <v>1704.74549</v>
      </c>
      <c r="AI78" s="16" t="n">
        <v>1689.30312</v>
      </c>
      <c r="AJ78" s="16" t="n">
        <v>1669.97529</v>
      </c>
      <c r="AK78" s="16" t="n">
        <v>1642.52376</v>
      </c>
      <c r="AL78" s="16" t="n">
        <v>1628.85174</v>
      </c>
      <c r="AM78" s="16" t="n">
        <v>1618.29175</v>
      </c>
      <c r="AN78" s="16" t="n">
        <v>1623.43842</v>
      </c>
      <c r="AO78" s="16" t="n">
        <v>1614.68775</v>
      </c>
      <c r="AP78" s="16" t="n">
        <v>1608.85295</v>
      </c>
      <c r="AQ78" s="16" t="n">
        <v>1602.07089</v>
      </c>
      <c r="AR78" s="16" t="n">
        <v>1585.31251</v>
      </c>
      <c r="AS78" s="16" t="n">
        <v>1574.7621</v>
      </c>
      <c r="AT78" s="16" t="n">
        <v>1606.77542</v>
      </c>
      <c r="AU78" s="16" t="n">
        <v>1469.19969</v>
      </c>
      <c r="AV78" s="16" t="n">
        <v>1483.88462</v>
      </c>
      <c r="AW78" s="16" t="n">
        <v>1491.42356</v>
      </c>
      <c r="AX78" s="16" t="n">
        <v>1488.55732</v>
      </c>
      <c r="AY78" s="16" t="n">
        <v>1506.31556</v>
      </c>
      <c r="AZ78" s="16" t="n">
        <v>1512.94036</v>
      </c>
      <c r="BA78" s="16" t="n">
        <v>1530.62421</v>
      </c>
    </row>
    <row r="79" customFormat="false" ht="10.2" hidden="false" customHeight="false" outlineLevel="0" collapsed="false">
      <c r="B79" s="15"/>
      <c r="C79" s="15" t="s">
        <v>59</v>
      </c>
      <c r="D79" s="16" t="n">
        <v>354.4812</v>
      </c>
      <c r="E79" s="16" t="n">
        <v>366.104</v>
      </c>
      <c r="F79" s="16" t="n">
        <v>370.532</v>
      </c>
      <c r="G79" s="16" t="n">
        <v>368.68533</v>
      </c>
      <c r="H79" s="16" t="n">
        <v>366.52027</v>
      </c>
      <c r="I79" s="16" t="n">
        <v>375.82774</v>
      </c>
      <c r="J79" s="16" t="n">
        <v>369.68854</v>
      </c>
      <c r="K79" s="16" t="n">
        <v>370.54452</v>
      </c>
      <c r="L79" s="16" t="n">
        <v>370.86905</v>
      </c>
      <c r="M79" s="16" t="n">
        <v>363.67785</v>
      </c>
      <c r="N79" s="16" t="n">
        <v>367.00586</v>
      </c>
      <c r="O79" s="16" t="n">
        <v>364.78586</v>
      </c>
      <c r="P79" s="16" t="n">
        <v>356.03333</v>
      </c>
      <c r="Q79" s="16" t="n">
        <v>343.26053</v>
      </c>
      <c r="R79" s="16" t="n">
        <v>357.93147</v>
      </c>
      <c r="S79" s="16" t="n">
        <v>372.82134</v>
      </c>
      <c r="T79" s="16" t="n">
        <v>378.78374</v>
      </c>
      <c r="U79" s="16" t="n">
        <v>386.75704</v>
      </c>
      <c r="V79" s="16" t="n">
        <v>397.69917</v>
      </c>
      <c r="W79" s="16" t="n">
        <v>397.04369</v>
      </c>
      <c r="X79" s="16" t="n">
        <v>401.09755</v>
      </c>
      <c r="Y79" s="16" t="n">
        <v>423.41568</v>
      </c>
      <c r="Z79" s="16" t="n">
        <v>368.18637</v>
      </c>
      <c r="AA79" s="16" t="n">
        <v>375.17758</v>
      </c>
      <c r="AB79" s="16" t="n">
        <v>359.17439</v>
      </c>
      <c r="AC79" s="16" t="n">
        <v>351.34081</v>
      </c>
      <c r="AD79" s="16" t="n">
        <v>348.97068</v>
      </c>
      <c r="AE79" s="16" t="n">
        <v>344.37068</v>
      </c>
      <c r="AF79" s="16" t="n">
        <v>352.59975</v>
      </c>
      <c r="AG79" s="16" t="n">
        <v>353.95467</v>
      </c>
      <c r="AH79" s="16" t="n">
        <v>358.62054</v>
      </c>
      <c r="AI79" s="16" t="n">
        <v>395.688</v>
      </c>
      <c r="AJ79" s="16" t="n">
        <v>398.92267</v>
      </c>
      <c r="AK79" s="16" t="n">
        <v>397.68799</v>
      </c>
      <c r="AL79" s="16" t="n">
        <v>380.04106</v>
      </c>
      <c r="AM79" s="16" t="n">
        <v>380.35946</v>
      </c>
      <c r="AN79" s="16" t="n">
        <v>355.23093</v>
      </c>
      <c r="AO79" s="16" t="n">
        <v>359.2376</v>
      </c>
      <c r="AP79" s="16" t="n">
        <v>353.33093</v>
      </c>
      <c r="AQ79" s="16" t="n">
        <v>350.37892</v>
      </c>
      <c r="AR79" s="16" t="n">
        <v>348.03679</v>
      </c>
      <c r="AS79" s="16" t="n">
        <v>344.22131</v>
      </c>
      <c r="AT79" s="16" t="n">
        <v>347.36798</v>
      </c>
      <c r="AU79" s="16" t="n">
        <v>332.80426</v>
      </c>
      <c r="AV79" s="16" t="n">
        <v>327.30426</v>
      </c>
      <c r="AW79" s="16" t="n">
        <v>324.29493</v>
      </c>
      <c r="AX79" s="16" t="n">
        <v>325.62906</v>
      </c>
      <c r="AY79" s="16" t="n">
        <v>324.29573</v>
      </c>
      <c r="AZ79" s="16" t="n">
        <v>322.66241</v>
      </c>
      <c r="BA79" s="16" t="n">
        <v>321.69575</v>
      </c>
    </row>
    <row r="80" customFormat="false" ht="10.2" hidden="false" customHeight="false" outlineLevel="0" collapsed="false">
      <c r="B80" s="15"/>
      <c r="C80" s="15" t="s">
        <v>61</v>
      </c>
      <c r="D80" s="16" t="n">
        <v>8284.89257</v>
      </c>
      <c r="E80" s="16" t="n">
        <v>8262.01373</v>
      </c>
      <c r="F80" s="16" t="n">
        <v>8269.39911</v>
      </c>
      <c r="G80" s="16" t="n">
        <v>8240.31993</v>
      </c>
      <c r="H80" s="16" t="n">
        <v>8197.28969</v>
      </c>
      <c r="I80" s="16" t="n">
        <v>8186.14077</v>
      </c>
      <c r="J80" s="16" t="n">
        <v>8174.71639</v>
      </c>
      <c r="K80" s="16" t="n">
        <v>8106.86961</v>
      </c>
      <c r="L80" s="16" t="n">
        <v>8092.2093</v>
      </c>
      <c r="M80" s="16" t="n">
        <v>8026.80665</v>
      </c>
      <c r="N80" s="16" t="n">
        <v>7965.47026</v>
      </c>
      <c r="O80" s="16" t="n">
        <v>7906.53959</v>
      </c>
      <c r="P80" s="16" t="n">
        <v>8016.68824</v>
      </c>
      <c r="Q80" s="16" t="n">
        <v>8097.98862</v>
      </c>
      <c r="R80" s="16" t="n">
        <v>8143.61747</v>
      </c>
      <c r="S80" s="16" t="n">
        <v>8125.2475</v>
      </c>
      <c r="T80" s="16" t="n">
        <v>8142.19265</v>
      </c>
      <c r="U80" s="16" t="n">
        <v>8113.69044</v>
      </c>
      <c r="V80" s="16" t="n">
        <v>8054.20189</v>
      </c>
      <c r="W80" s="16" t="n">
        <v>7886.33183</v>
      </c>
      <c r="X80" s="16" t="n">
        <v>7851.46878</v>
      </c>
      <c r="Y80" s="16" t="n">
        <v>7803.09259</v>
      </c>
      <c r="Z80" s="16" t="n">
        <v>7714.38171</v>
      </c>
      <c r="AA80" s="16" t="n">
        <v>7676.98987</v>
      </c>
      <c r="AB80" s="16" t="n">
        <v>7941.22467</v>
      </c>
      <c r="AC80" s="16" t="n">
        <v>8004.37954</v>
      </c>
      <c r="AD80" s="16" t="n">
        <v>8065.14862</v>
      </c>
      <c r="AE80" s="16" t="n">
        <v>8065.1401</v>
      </c>
      <c r="AF80" s="16" t="n">
        <v>8141.08257</v>
      </c>
      <c r="AG80" s="16" t="n">
        <v>8207.03353</v>
      </c>
      <c r="AH80" s="16" t="n">
        <v>8198.90456</v>
      </c>
      <c r="AI80" s="16" t="n">
        <v>8208.24032</v>
      </c>
      <c r="AJ80" s="16" t="n">
        <v>8190.02763</v>
      </c>
      <c r="AK80" s="16" t="n">
        <v>8100.89559</v>
      </c>
      <c r="AL80" s="16" t="n">
        <v>8080.28961</v>
      </c>
      <c r="AM80" s="16" t="n">
        <v>8067.07554</v>
      </c>
      <c r="AN80" s="16" t="n">
        <v>8385.76222</v>
      </c>
      <c r="AO80" s="16" t="n">
        <v>8643.73557</v>
      </c>
      <c r="AP80" s="16" t="n">
        <v>8712.37274</v>
      </c>
      <c r="AQ80" s="16" t="n">
        <v>8741.11014</v>
      </c>
      <c r="AR80" s="16" t="n">
        <v>8786.00525</v>
      </c>
      <c r="AS80" s="16" t="n">
        <v>8812.54391</v>
      </c>
      <c r="AT80" s="16" t="n">
        <v>8812.68018</v>
      </c>
      <c r="AU80" s="16" t="n">
        <v>8801.68723</v>
      </c>
      <c r="AV80" s="16" t="n">
        <v>8840.05979</v>
      </c>
      <c r="AW80" s="16" t="n">
        <v>8817.44661</v>
      </c>
      <c r="AX80" s="16" t="n">
        <v>8792.44742</v>
      </c>
      <c r="AY80" s="16" t="n">
        <v>8738.98241</v>
      </c>
      <c r="AZ80" s="16" t="n">
        <v>9109.35315</v>
      </c>
      <c r="BA80" s="16" t="n">
        <v>9341.0203</v>
      </c>
    </row>
    <row r="81" customFormat="false" ht="10.2" hidden="false" customHeight="false" outlineLevel="0" collapsed="false">
      <c r="B81" s="15"/>
      <c r="C81" s="15" t="s">
        <v>62</v>
      </c>
      <c r="D81" s="16" t="n">
        <v>7228.42051</v>
      </c>
      <c r="E81" s="16" t="n">
        <v>7235.17699</v>
      </c>
      <c r="F81" s="16" t="n">
        <v>7254.15581</v>
      </c>
      <c r="G81" s="16" t="n">
        <v>7239.09408</v>
      </c>
      <c r="H81" s="16" t="n">
        <v>7203.77349</v>
      </c>
      <c r="I81" s="16" t="n">
        <v>7191.11041</v>
      </c>
      <c r="J81" s="16" t="n">
        <v>7179.56082</v>
      </c>
      <c r="K81" s="16" t="n">
        <v>7138.2093</v>
      </c>
      <c r="L81" s="16" t="n">
        <v>7091.29007</v>
      </c>
      <c r="M81" s="16" t="n">
        <v>7096.64541</v>
      </c>
      <c r="N81" s="16" t="n">
        <v>7148.82043</v>
      </c>
      <c r="O81" s="16" t="n">
        <v>7067.84044</v>
      </c>
      <c r="P81" s="16" t="n">
        <v>7019.29216</v>
      </c>
      <c r="Q81" s="16" t="n">
        <v>6900.82469</v>
      </c>
      <c r="R81" s="16" t="n">
        <v>6693.11037</v>
      </c>
      <c r="S81" s="16" t="n">
        <v>6715.00371</v>
      </c>
      <c r="T81" s="16" t="n">
        <v>6681.59223</v>
      </c>
      <c r="U81" s="16" t="n">
        <v>6675.27831</v>
      </c>
      <c r="V81" s="16" t="n">
        <v>6695.2975</v>
      </c>
      <c r="W81" s="16" t="n">
        <v>6462.86852</v>
      </c>
      <c r="X81" s="16" t="n">
        <v>6437.07026</v>
      </c>
      <c r="Y81" s="16" t="n">
        <v>6410.43913</v>
      </c>
      <c r="Z81" s="16" t="n">
        <v>6359.12798</v>
      </c>
      <c r="AA81" s="16" t="n">
        <v>6206.11971</v>
      </c>
      <c r="AB81" s="16" t="n">
        <v>6214.96711</v>
      </c>
      <c r="AC81" s="16" t="n">
        <v>6230.08742</v>
      </c>
      <c r="AD81" s="16" t="n">
        <v>6224.93955</v>
      </c>
      <c r="AE81" s="16" t="n">
        <v>6221.6081</v>
      </c>
      <c r="AF81" s="16" t="n">
        <v>6185.33757</v>
      </c>
      <c r="AG81" s="16" t="n">
        <v>6183.97858</v>
      </c>
      <c r="AH81" s="16" t="n">
        <v>6161.78953</v>
      </c>
      <c r="AI81" s="16" t="n">
        <v>6071.1335</v>
      </c>
      <c r="AJ81" s="16" t="n">
        <v>6011.41685</v>
      </c>
      <c r="AK81" s="16" t="n">
        <v>6033.09397</v>
      </c>
      <c r="AL81" s="16" t="n">
        <v>6033.13478</v>
      </c>
      <c r="AM81" s="16" t="n">
        <v>5852.58531</v>
      </c>
      <c r="AN81" s="16" t="n">
        <v>5814.48274</v>
      </c>
      <c r="AO81" s="16" t="n">
        <v>5650.93239</v>
      </c>
      <c r="AP81" s="16" t="n">
        <v>5618.15504</v>
      </c>
      <c r="AQ81" s="16" t="n">
        <v>5641.73795</v>
      </c>
      <c r="AR81" s="16" t="n">
        <v>5753.76721</v>
      </c>
      <c r="AS81" s="16" t="n">
        <v>5646.40899</v>
      </c>
      <c r="AT81" s="16" t="n">
        <v>5609.97997</v>
      </c>
      <c r="AU81" s="16" t="n">
        <v>5464.8609</v>
      </c>
      <c r="AV81" s="16" t="n">
        <v>5404.18037</v>
      </c>
      <c r="AW81" s="16" t="n">
        <v>5279.85689</v>
      </c>
      <c r="AX81" s="16" t="n">
        <v>5205.32262</v>
      </c>
      <c r="AY81" s="16" t="n">
        <v>5176.85164</v>
      </c>
      <c r="AZ81" s="16" t="n">
        <v>5163.37909</v>
      </c>
      <c r="BA81" s="16" t="n">
        <v>5280.75694</v>
      </c>
    </row>
    <row r="82" customFormat="false" ht="10.2" hidden="false" customHeight="false" outlineLevel="0" collapsed="false">
      <c r="B82" s="15"/>
      <c r="C82" s="15" t="s">
        <v>63</v>
      </c>
      <c r="D82" s="16" t="n">
        <v>622.64878</v>
      </c>
      <c r="E82" s="16" t="n">
        <v>732.86138</v>
      </c>
      <c r="F82" s="16" t="n">
        <v>730.52804</v>
      </c>
      <c r="G82" s="16" t="n">
        <v>740.11683</v>
      </c>
      <c r="H82" s="16" t="n">
        <v>737.8112</v>
      </c>
      <c r="I82" s="16" t="n">
        <v>735.84401</v>
      </c>
      <c r="J82" s="16" t="n">
        <v>740.58749</v>
      </c>
      <c r="K82" s="16" t="n">
        <v>790.10382</v>
      </c>
      <c r="L82" s="16" t="n">
        <v>721.74638</v>
      </c>
      <c r="M82" s="16" t="n">
        <v>716.47306</v>
      </c>
      <c r="N82" s="16" t="n">
        <v>684.14637</v>
      </c>
      <c r="O82" s="16" t="n">
        <v>679.24636</v>
      </c>
      <c r="P82" s="16" t="n">
        <v>674.02369</v>
      </c>
      <c r="Q82" s="16" t="n">
        <v>667.7437</v>
      </c>
      <c r="R82" s="16" t="n">
        <v>737.56544</v>
      </c>
      <c r="S82" s="16" t="n">
        <v>732.23211</v>
      </c>
      <c r="T82" s="16" t="n">
        <v>729.23212</v>
      </c>
      <c r="U82" s="16" t="n">
        <v>734.22546</v>
      </c>
      <c r="V82" s="16" t="n">
        <v>742.39211</v>
      </c>
      <c r="W82" s="16" t="n">
        <v>740.40198</v>
      </c>
      <c r="X82" s="16" t="n">
        <v>760.83531</v>
      </c>
      <c r="Y82" s="16" t="n">
        <v>721.55094</v>
      </c>
      <c r="Z82" s="16" t="n">
        <v>715.82199</v>
      </c>
      <c r="AA82" s="16" t="n">
        <v>724.15847</v>
      </c>
      <c r="AB82" s="16" t="n">
        <v>721.82514</v>
      </c>
      <c r="AC82" s="16" t="n">
        <v>717.84516</v>
      </c>
      <c r="AD82" s="16" t="n">
        <v>721.11183</v>
      </c>
      <c r="AE82" s="16" t="n">
        <v>712.56518</v>
      </c>
      <c r="AF82" s="16" t="n">
        <v>707.21185</v>
      </c>
      <c r="AG82" s="16" t="n">
        <v>714.23184</v>
      </c>
      <c r="AH82" s="16" t="n">
        <v>703.51184</v>
      </c>
      <c r="AI82" s="16" t="n">
        <v>611.70542</v>
      </c>
      <c r="AJ82" s="16" t="n">
        <v>596.19208</v>
      </c>
      <c r="AK82" s="16" t="n">
        <v>578.15872</v>
      </c>
      <c r="AL82" s="16" t="n">
        <v>582.97873</v>
      </c>
      <c r="AM82" s="16" t="n">
        <v>571.09873</v>
      </c>
      <c r="AN82" s="16" t="n">
        <v>566.09874</v>
      </c>
      <c r="AO82" s="16" t="n">
        <v>558.28745</v>
      </c>
      <c r="AP82" s="16" t="n">
        <v>551.30746</v>
      </c>
      <c r="AQ82" s="16" t="n">
        <v>541.09411</v>
      </c>
      <c r="AR82" s="16" t="n">
        <v>542.87011</v>
      </c>
      <c r="AS82" s="16" t="n">
        <v>529.72345</v>
      </c>
      <c r="AT82" s="16" t="n">
        <v>540.11012</v>
      </c>
      <c r="AU82" s="16" t="n">
        <v>594.6748</v>
      </c>
      <c r="AV82" s="16" t="n">
        <v>571.44811</v>
      </c>
      <c r="AW82" s="16" t="n">
        <v>597.12757</v>
      </c>
      <c r="AX82" s="16" t="n">
        <v>587.97423</v>
      </c>
      <c r="AY82" s="16" t="n">
        <v>581.3409</v>
      </c>
      <c r="AZ82" s="16" t="n">
        <v>575.23423</v>
      </c>
      <c r="BA82" s="16" t="n">
        <v>559.90756</v>
      </c>
    </row>
    <row r="83" customFormat="false" ht="10.2" hidden="false" customHeight="false" outlineLevel="0" collapsed="false">
      <c r="B83" s="15"/>
      <c r="C83" s="15" t="s">
        <v>65</v>
      </c>
      <c r="D83" s="16" t="n">
        <v>26431.97412</v>
      </c>
      <c r="E83" s="16" t="n">
        <v>26451.21286</v>
      </c>
      <c r="F83" s="16" t="n">
        <v>26597.03172</v>
      </c>
      <c r="G83" s="16" t="n">
        <v>26524.69744</v>
      </c>
      <c r="H83" s="16" t="n">
        <v>26706.15848</v>
      </c>
      <c r="I83" s="16" t="n">
        <v>26759.0043</v>
      </c>
      <c r="J83" s="16" t="n">
        <v>26866.33772</v>
      </c>
      <c r="K83" s="16" t="n">
        <v>26603.89982</v>
      </c>
      <c r="L83" s="16" t="n">
        <v>26701.89827</v>
      </c>
      <c r="M83" s="16" t="n">
        <v>26742.10489</v>
      </c>
      <c r="N83" s="16" t="n">
        <v>26784.07392</v>
      </c>
      <c r="O83" s="16" t="n">
        <v>26797.68052</v>
      </c>
      <c r="P83" s="16" t="n">
        <v>26610.91934</v>
      </c>
      <c r="Q83" s="16" t="n">
        <v>26584.7362</v>
      </c>
      <c r="R83" s="16" t="n">
        <v>26738.05166</v>
      </c>
      <c r="S83" s="16" t="n">
        <v>26693.7822</v>
      </c>
      <c r="T83" s="16" t="n">
        <v>26852.77117</v>
      </c>
      <c r="U83" s="16" t="n">
        <v>26757.7572</v>
      </c>
      <c r="V83" s="16" t="n">
        <v>26796.06065</v>
      </c>
      <c r="W83" s="16" t="n">
        <v>26612.54527</v>
      </c>
      <c r="X83" s="16" t="n">
        <v>26574.74689</v>
      </c>
      <c r="Y83" s="16" t="n">
        <v>26536.3726</v>
      </c>
      <c r="Z83" s="16" t="n">
        <v>26512.76618</v>
      </c>
      <c r="AA83" s="16" t="n">
        <v>26595.75043</v>
      </c>
      <c r="AB83" s="16" t="n">
        <v>26574.93184</v>
      </c>
      <c r="AC83" s="16" t="n">
        <v>26514.63746</v>
      </c>
      <c r="AD83" s="16" t="n">
        <v>26528.44235</v>
      </c>
      <c r="AE83" s="16" t="n">
        <v>26380.36665</v>
      </c>
      <c r="AF83" s="16" t="n">
        <v>26491.19796</v>
      </c>
      <c r="AG83" s="16" t="n">
        <v>26459.03056</v>
      </c>
      <c r="AH83" s="16" t="n">
        <v>26482.47451</v>
      </c>
      <c r="AI83" s="16" t="n">
        <v>26794.77846</v>
      </c>
      <c r="AJ83" s="16" t="n">
        <v>26815.47092</v>
      </c>
      <c r="AK83" s="16" t="n">
        <v>26710.94971</v>
      </c>
      <c r="AL83" s="16" t="n">
        <v>26698.18576</v>
      </c>
      <c r="AM83" s="16" t="n">
        <v>26791.91394</v>
      </c>
      <c r="AN83" s="16" t="n">
        <v>26751.23174</v>
      </c>
      <c r="AO83" s="16" t="n">
        <v>26756.51704</v>
      </c>
      <c r="AP83" s="16" t="n">
        <v>26885.97375</v>
      </c>
      <c r="AQ83" s="16" t="n">
        <v>26728.2996</v>
      </c>
      <c r="AR83" s="16" t="n">
        <v>26554.56978</v>
      </c>
      <c r="AS83" s="16" t="n">
        <v>26839.54656</v>
      </c>
      <c r="AT83" s="16" t="n">
        <v>26900.53727</v>
      </c>
      <c r="AU83" s="16" t="n">
        <v>26592.79557</v>
      </c>
      <c r="AV83" s="16" t="n">
        <v>26700.36167</v>
      </c>
      <c r="AW83" s="16" t="n">
        <v>26786.47098</v>
      </c>
      <c r="AX83" s="16" t="n">
        <v>26840.27068</v>
      </c>
      <c r="AY83" s="16" t="n">
        <v>26815.54343</v>
      </c>
      <c r="AZ83" s="16" t="n">
        <v>26911.87816</v>
      </c>
      <c r="BA83" s="16" t="n">
        <v>26766.94268</v>
      </c>
    </row>
    <row r="84" customFormat="false" ht="10.2" hidden="false" customHeight="false" outlineLevel="0" collapsed="false">
      <c r="B84" s="15"/>
      <c r="C84" s="15" t="s">
        <v>66</v>
      </c>
      <c r="D84" s="16" t="n">
        <v>1093.4345</v>
      </c>
      <c r="E84" s="16" t="n">
        <v>1096.46784</v>
      </c>
      <c r="F84" s="16" t="n">
        <v>1097.49184</v>
      </c>
      <c r="G84" s="16" t="n">
        <v>1084.32293</v>
      </c>
      <c r="H84" s="16" t="n">
        <v>1099.22027</v>
      </c>
      <c r="I84" s="16" t="n">
        <v>1066.94533</v>
      </c>
      <c r="J84" s="16" t="n">
        <v>1065.46691</v>
      </c>
      <c r="K84" s="16" t="n">
        <v>968.12722</v>
      </c>
      <c r="L84" s="16" t="n">
        <v>916.17201</v>
      </c>
      <c r="M84" s="16" t="n">
        <v>917.45122</v>
      </c>
      <c r="N84" s="16" t="n">
        <v>918.49119</v>
      </c>
      <c r="O84" s="16" t="n">
        <v>915.88772</v>
      </c>
      <c r="P84" s="16" t="n">
        <v>894.64691</v>
      </c>
      <c r="Q84" s="16" t="n">
        <v>886.8565</v>
      </c>
      <c r="R84" s="16" t="n">
        <v>890.54184</v>
      </c>
      <c r="S84" s="16" t="n">
        <v>873.37918</v>
      </c>
      <c r="T84" s="16" t="n">
        <v>857.1325</v>
      </c>
      <c r="U84" s="16" t="n">
        <v>846.35303</v>
      </c>
      <c r="V84" s="16" t="n">
        <v>842.2197</v>
      </c>
      <c r="W84" s="16" t="n">
        <v>771.83064</v>
      </c>
      <c r="X84" s="16" t="n">
        <v>807.1373</v>
      </c>
      <c r="Y84" s="16" t="n">
        <v>761.6269</v>
      </c>
      <c r="Z84" s="16" t="n">
        <v>726.27916</v>
      </c>
      <c r="AA84" s="16" t="n">
        <v>722.51249</v>
      </c>
      <c r="AB84" s="16" t="n">
        <v>714.36742</v>
      </c>
      <c r="AC84" s="16" t="n">
        <v>719.2602</v>
      </c>
      <c r="AD84" s="16" t="n">
        <v>699.20021</v>
      </c>
      <c r="AE84" s="16" t="n">
        <v>691.96048</v>
      </c>
      <c r="AF84" s="16" t="n">
        <v>693.59061</v>
      </c>
      <c r="AG84" s="16" t="n">
        <v>683.76367</v>
      </c>
      <c r="AH84" s="16" t="n">
        <v>695.84634</v>
      </c>
      <c r="AI84" s="16" t="n">
        <v>555.99753</v>
      </c>
      <c r="AJ84" s="16" t="n">
        <v>553.47433</v>
      </c>
      <c r="AK84" s="16" t="n">
        <v>545.03699</v>
      </c>
      <c r="AL84" s="16" t="n">
        <v>538.17995</v>
      </c>
      <c r="AM84" s="16" t="n">
        <v>522.4405</v>
      </c>
      <c r="AN84" s="16" t="n">
        <v>522.46237</v>
      </c>
      <c r="AO84" s="16" t="n">
        <v>523.7365</v>
      </c>
      <c r="AP84" s="16" t="n">
        <v>522.3018</v>
      </c>
      <c r="AQ84" s="16" t="n">
        <v>511.61382</v>
      </c>
      <c r="AR84" s="16" t="n">
        <v>508.43462</v>
      </c>
      <c r="AS84" s="16" t="n">
        <v>503.49462</v>
      </c>
      <c r="AT84" s="16" t="n">
        <v>499.7701</v>
      </c>
      <c r="AU84" s="16" t="n">
        <v>480.29785</v>
      </c>
      <c r="AV84" s="16" t="n">
        <v>373.16773</v>
      </c>
      <c r="AW84" s="16" t="n">
        <v>365.88905</v>
      </c>
      <c r="AX84" s="16" t="n">
        <v>337.61971</v>
      </c>
      <c r="AY84" s="16" t="n">
        <v>314.58638</v>
      </c>
      <c r="AZ84" s="16" t="n">
        <v>313.51263</v>
      </c>
      <c r="BA84" s="16" t="n">
        <v>305.27078</v>
      </c>
    </row>
    <row r="85" customFormat="false" ht="10.2" hidden="false" customHeight="false" outlineLevel="0" collapsed="false">
      <c r="B85" s="15"/>
      <c r="C85" s="15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C85" s="4"/>
    </row>
    <row r="86" s="4" customFormat="true" ht="10.2" hidden="false" customHeight="false" outlineLevel="0" collapsed="false">
      <c r="B86" s="18" t="s">
        <v>75</v>
      </c>
      <c r="C86" s="18"/>
      <c r="D86" s="14" t="n">
        <v>1145.50611</v>
      </c>
      <c r="E86" s="14" t="n">
        <v>1150.6477</v>
      </c>
      <c r="F86" s="14" t="n">
        <v>1169.75119</v>
      </c>
      <c r="G86" s="14" t="n">
        <v>1170.12906</v>
      </c>
      <c r="H86" s="14" t="n">
        <v>1184.00106</v>
      </c>
      <c r="I86" s="14" t="n">
        <v>1191.78746</v>
      </c>
      <c r="J86" s="14" t="n">
        <v>1192.8008</v>
      </c>
      <c r="K86" s="14" t="n">
        <v>1193.35639</v>
      </c>
      <c r="L86" s="14" t="n">
        <v>1197.48397</v>
      </c>
      <c r="M86" s="14" t="n">
        <v>1214.64104</v>
      </c>
      <c r="N86" s="14" t="n">
        <v>1244.34296</v>
      </c>
      <c r="O86" s="14" t="n">
        <v>1271.72297</v>
      </c>
      <c r="P86" s="14" t="n">
        <v>1279.17123</v>
      </c>
      <c r="Q86" s="14" t="n">
        <v>1293.20746</v>
      </c>
      <c r="R86" s="14" t="n">
        <v>1255.46746</v>
      </c>
      <c r="S86" s="14" t="n">
        <v>1244.45413</v>
      </c>
      <c r="T86" s="14" t="n">
        <v>1227.94028</v>
      </c>
      <c r="U86" s="14" t="n">
        <v>1220.46508</v>
      </c>
      <c r="V86" s="14" t="n">
        <v>1212.19441</v>
      </c>
      <c r="W86" s="14" t="n">
        <v>1209.68617</v>
      </c>
      <c r="X86" s="14" t="n">
        <v>1214.74564</v>
      </c>
      <c r="Y86" s="14" t="n">
        <v>1223.40466</v>
      </c>
      <c r="Z86" s="14" t="n">
        <v>1226.12121</v>
      </c>
      <c r="AA86" s="14" t="n">
        <v>1231.26922</v>
      </c>
      <c r="AB86" s="14" t="n">
        <v>1240.74423</v>
      </c>
      <c r="AC86" s="14" t="n">
        <v>1236.71942</v>
      </c>
      <c r="AD86" s="14" t="n">
        <v>1234.66718</v>
      </c>
      <c r="AE86" s="14" t="n">
        <v>1238.83759</v>
      </c>
      <c r="AF86" s="14" t="n">
        <v>1271.28984</v>
      </c>
      <c r="AG86" s="14" t="n">
        <v>1271.5797</v>
      </c>
      <c r="AH86" s="14" t="n">
        <v>1282.4181</v>
      </c>
      <c r="AI86" s="14" t="n">
        <v>1284.69904</v>
      </c>
      <c r="AJ86" s="14" t="n">
        <v>1289.61077</v>
      </c>
      <c r="AK86" s="14" t="n">
        <v>1284.15212</v>
      </c>
      <c r="AL86" s="14" t="n">
        <v>1273.6313</v>
      </c>
      <c r="AM86" s="14" t="n">
        <v>1285.93078</v>
      </c>
      <c r="AN86" s="14" t="n">
        <v>1290.41759</v>
      </c>
      <c r="AO86" s="14" t="n">
        <v>1298.15278</v>
      </c>
      <c r="AP86" s="14" t="n">
        <v>1297.58612</v>
      </c>
      <c r="AQ86" s="14" t="n">
        <v>1303.98613</v>
      </c>
      <c r="AR86" s="14" t="n">
        <v>1298.08826</v>
      </c>
      <c r="AS86" s="14" t="n">
        <v>1287.20826</v>
      </c>
      <c r="AT86" s="14" t="n">
        <v>1283.57786</v>
      </c>
      <c r="AU86" s="14" t="n">
        <v>1256.93306</v>
      </c>
      <c r="AV86" s="14" t="n">
        <v>1278.87174</v>
      </c>
      <c r="AW86" s="14" t="n">
        <v>1264.36935</v>
      </c>
      <c r="AX86" s="14" t="n">
        <v>1259.74987</v>
      </c>
      <c r="AY86" s="14" t="n">
        <v>1226.55865</v>
      </c>
      <c r="AZ86" s="14" t="n">
        <v>1226.57894</v>
      </c>
      <c r="BA86" s="14" t="n">
        <v>1239.78527</v>
      </c>
      <c r="BC86" s="1"/>
    </row>
    <row r="87" customFormat="false" ht="10.2" hidden="false" customHeight="false" outlineLevel="0" collapsed="false">
      <c r="B87" s="15"/>
      <c r="C87" s="15" t="s">
        <v>55</v>
      </c>
      <c r="D87" s="16" t="n">
        <v>22.80001</v>
      </c>
      <c r="E87" s="16" t="n">
        <v>22.80001</v>
      </c>
      <c r="F87" s="16" t="n">
        <v>24.40001</v>
      </c>
      <c r="G87" s="16" t="n">
        <v>24.40001</v>
      </c>
      <c r="H87" s="16" t="n">
        <v>26.20001</v>
      </c>
      <c r="I87" s="16" t="n">
        <v>30.37334</v>
      </c>
      <c r="J87" s="16" t="n">
        <v>30.57334</v>
      </c>
      <c r="K87" s="16" t="n">
        <v>30.97334</v>
      </c>
      <c r="L87" s="16" t="n">
        <v>27.96</v>
      </c>
      <c r="M87" s="16" t="n">
        <v>29.96</v>
      </c>
      <c r="N87" s="16" t="n">
        <v>27.54667</v>
      </c>
      <c r="O87" s="16" t="n">
        <v>27.34667</v>
      </c>
      <c r="P87" s="16" t="n">
        <v>26.59627</v>
      </c>
      <c r="Q87" s="16" t="n">
        <v>27.09627</v>
      </c>
      <c r="R87" s="16" t="n">
        <v>28.09627</v>
      </c>
      <c r="S87" s="16" t="n">
        <v>29.5096</v>
      </c>
      <c r="T87" s="16" t="n">
        <v>28.5096</v>
      </c>
      <c r="U87" s="16" t="n">
        <v>29.5096</v>
      </c>
      <c r="V87" s="16" t="n">
        <v>26.5096</v>
      </c>
      <c r="W87" s="16" t="n">
        <v>23.7096</v>
      </c>
      <c r="X87" s="16" t="n">
        <v>23.7096</v>
      </c>
      <c r="Y87" s="16" t="n">
        <v>26.3096</v>
      </c>
      <c r="Z87" s="16" t="n">
        <v>25.3096</v>
      </c>
      <c r="AA87" s="16" t="n">
        <v>26.3096</v>
      </c>
      <c r="AB87" s="16" t="n">
        <v>25.5096</v>
      </c>
      <c r="AC87" s="16" t="n">
        <v>25.5096</v>
      </c>
      <c r="AD87" s="16" t="n">
        <v>23.5096</v>
      </c>
      <c r="AE87" s="16" t="n">
        <v>23.5096</v>
      </c>
      <c r="AF87" s="16" t="n">
        <v>23.08293</v>
      </c>
      <c r="AG87" s="16" t="n">
        <v>23.08293</v>
      </c>
      <c r="AH87" s="16" t="n">
        <v>24.08293</v>
      </c>
      <c r="AI87" s="16" t="n">
        <v>24.08293</v>
      </c>
      <c r="AJ87" s="16" t="n">
        <v>24.28293</v>
      </c>
      <c r="AK87" s="16" t="n">
        <v>24.13626</v>
      </c>
      <c r="AL87" s="16" t="n">
        <v>23.00293</v>
      </c>
      <c r="AM87" s="16" t="n">
        <v>22.60293</v>
      </c>
      <c r="AN87" s="16" t="n">
        <v>22.20293</v>
      </c>
      <c r="AO87" s="16" t="n">
        <v>20.20293</v>
      </c>
      <c r="AP87" s="16" t="n">
        <v>20.20293</v>
      </c>
      <c r="AQ87" s="16" t="n">
        <v>19.3496</v>
      </c>
      <c r="AR87" s="16" t="n">
        <v>19.3496</v>
      </c>
      <c r="AS87" s="16" t="n">
        <v>19.3496</v>
      </c>
      <c r="AT87" s="16" t="n">
        <v>19.3496</v>
      </c>
      <c r="AU87" s="16" t="n">
        <v>19.732</v>
      </c>
      <c r="AV87" s="16" t="n">
        <v>19.732</v>
      </c>
      <c r="AW87" s="16" t="n">
        <v>19.732</v>
      </c>
      <c r="AX87" s="16" t="n">
        <v>18.8824</v>
      </c>
      <c r="AY87" s="16" t="n">
        <v>18.6</v>
      </c>
      <c r="AZ87" s="16" t="n">
        <v>18.6</v>
      </c>
      <c r="BA87" s="16" t="n">
        <v>19</v>
      </c>
    </row>
    <row r="88" customFormat="false" ht="10.2" hidden="false" customHeight="false" outlineLevel="0" collapsed="false">
      <c r="B88" s="15"/>
      <c r="C88" s="15" t="s">
        <v>56</v>
      </c>
      <c r="D88" s="16" t="n">
        <v>9.4</v>
      </c>
      <c r="E88" s="16" t="n">
        <v>8.4</v>
      </c>
      <c r="F88" s="16" t="n">
        <v>7.96</v>
      </c>
      <c r="G88" s="16" t="n">
        <v>9.76</v>
      </c>
      <c r="H88" s="16" t="n">
        <v>9.76</v>
      </c>
      <c r="I88" s="16" t="n">
        <v>9.76</v>
      </c>
      <c r="J88" s="16" t="n">
        <v>9.76</v>
      </c>
      <c r="K88" s="16" t="n">
        <v>11.42667</v>
      </c>
      <c r="L88" s="16" t="n">
        <v>10.86667</v>
      </c>
      <c r="M88" s="16" t="n">
        <v>10.86667</v>
      </c>
      <c r="N88" s="16" t="n">
        <v>11.86667</v>
      </c>
      <c r="O88" s="16" t="n">
        <v>12.86667</v>
      </c>
      <c r="P88" s="16" t="n">
        <v>11.86667</v>
      </c>
      <c r="Q88" s="16" t="n">
        <v>11.77334</v>
      </c>
      <c r="R88" s="16" t="n">
        <v>12.57334</v>
      </c>
      <c r="S88" s="16" t="n">
        <v>12.29334</v>
      </c>
      <c r="T88" s="16" t="n">
        <v>11.79334</v>
      </c>
      <c r="U88" s="16" t="n">
        <v>10.82667</v>
      </c>
      <c r="V88" s="16" t="n">
        <v>10.82667</v>
      </c>
      <c r="W88" s="16" t="n">
        <v>10.02667</v>
      </c>
      <c r="X88" s="16" t="n">
        <v>10.02667</v>
      </c>
      <c r="Y88" s="16" t="n">
        <v>10.02667</v>
      </c>
      <c r="Z88" s="16" t="n">
        <v>10.02667</v>
      </c>
      <c r="AA88" s="16" t="n">
        <v>11.02667</v>
      </c>
      <c r="AB88" s="16" t="n">
        <v>12.68</v>
      </c>
      <c r="AC88" s="16" t="n">
        <v>11.77333</v>
      </c>
      <c r="AD88" s="16" t="n">
        <v>11.77333</v>
      </c>
      <c r="AE88" s="16" t="n">
        <v>11.77333</v>
      </c>
      <c r="AF88" s="16" t="n">
        <v>11.77333</v>
      </c>
      <c r="AG88" s="16" t="n">
        <v>11.37333</v>
      </c>
      <c r="AH88" s="16" t="n">
        <v>11.37333</v>
      </c>
      <c r="AI88" s="16" t="n">
        <v>11.37333</v>
      </c>
      <c r="AJ88" s="16" t="n">
        <v>10.37333</v>
      </c>
      <c r="AK88" s="16" t="n">
        <v>11.37333</v>
      </c>
      <c r="AL88" s="16" t="n">
        <v>12.37333</v>
      </c>
      <c r="AM88" s="16" t="n">
        <v>12.37333</v>
      </c>
      <c r="AN88" s="16" t="n">
        <v>12.37333</v>
      </c>
      <c r="AO88" s="16" t="n">
        <v>12.37333</v>
      </c>
      <c r="AP88" s="16" t="n">
        <v>12.37333</v>
      </c>
      <c r="AQ88" s="16" t="n">
        <v>12.37333</v>
      </c>
      <c r="AR88" s="16" t="n">
        <v>12.37333</v>
      </c>
      <c r="AS88" s="16" t="n">
        <v>11.57333</v>
      </c>
      <c r="AT88" s="16" t="n">
        <v>11.57333</v>
      </c>
      <c r="AU88" s="16" t="n">
        <v>11.57333</v>
      </c>
      <c r="AV88" s="16" t="n">
        <v>12.57333</v>
      </c>
      <c r="AW88" s="16" t="n">
        <v>12.72</v>
      </c>
      <c r="AX88" s="16" t="n">
        <v>11.72</v>
      </c>
      <c r="AY88" s="16" t="n">
        <v>11.72</v>
      </c>
      <c r="AZ88" s="16" t="n">
        <v>11</v>
      </c>
      <c r="BA88" s="16" t="n">
        <v>12.64</v>
      </c>
    </row>
    <row r="89" customFormat="false" ht="10.2" hidden="false" customHeight="false" outlineLevel="0" collapsed="false">
      <c r="B89" s="15"/>
      <c r="C89" s="15" t="s">
        <v>58</v>
      </c>
      <c r="D89" s="16" t="n">
        <v>111.68456</v>
      </c>
      <c r="E89" s="16" t="n">
        <v>113.44963</v>
      </c>
      <c r="F89" s="16" t="n">
        <v>116.0563</v>
      </c>
      <c r="G89" s="16" t="n">
        <v>113.57435</v>
      </c>
      <c r="H89" s="16" t="n">
        <v>116.77435</v>
      </c>
      <c r="I89" s="16" t="n">
        <v>116.91409</v>
      </c>
      <c r="J89" s="16" t="n">
        <v>118.41409</v>
      </c>
      <c r="K89" s="16" t="n">
        <v>117.44076</v>
      </c>
      <c r="L89" s="16" t="n">
        <v>115.83836</v>
      </c>
      <c r="M89" s="16" t="n">
        <v>116.35836</v>
      </c>
      <c r="N89" s="16" t="n">
        <v>123.89361</v>
      </c>
      <c r="O89" s="16" t="n">
        <v>125.32694</v>
      </c>
      <c r="P89" s="16" t="n">
        <v>121.55361</v>
      </c>
      <c r="Q89" s="16" t="n">
        <v>121.55361</v>
      </c>
      <c r="R89" s="16" t="n">
        <v>116.58694</v>
      </c>
      <c r="S89" s="16" t="n">
        <v>117.88027</v>
      </c>
      <c r="T89" s="16" t="n">
        <v>112.88027</v>
      </c>
      <c r="U89" s="16" t="n">
        <v>110.7584</v>
      </c>
      <c r="V89" s="16" t="n">
        <v>107.3584</v>
      </c>
      <c r="W89" s="16" t="n">
        <v>109.79787</v>
      </c>
      <c r="X89" s="16" t="n">
        <v>111.5312</v>
      </c>
      <c r="Y89" s="16" t="n">
        <v>107.54373</v>
      </c>
      <c r="Z89" s="16" t="n">
        <v>109.8304</v>
      </c>
      <c r="AA89" s="16" t="n">
        <v>104.9904</v>
      </c>
      <c r="AB89" s="16" t="n">
        <v>104.0704</v>
      </c>
      <c r="AC89" s="16" t="n">
        <v>106.0704</v>
      </c>
      <c r="AD89" s="16" t="n">
        <v>106.3928</v>
      </c>
      <c r="AE89" s="16" t="n">
        <v>106.0328</v>
      </c>
      <c r="AF89" s="16" t="n">
        <v>113.0328</v>
      </c>
      <c r="AG89" s="16" t="n">
        <v>112.8728</v>
      </c>
      <c r="AH89" s="16" t="n">
        <v>112.2728</v>
      </c>
      <c r="AI89" s="16" t="n">
        <v>110.47227</v>
      </c>
      <c r="AJ89" s="16" t="n">
        <v>110.27227</v>
      </c>
      <c r="AK89" s="16" t="n">
        <v>108.87227</v>
      </c>
      <c r="AL89" s="16" t="n">
        <v>106.67227</v>
      </c>
      <c r="AM89" s="16" t="n">
        <v>106.87227</v>
      </c>
      <c r="AN89" s="16" t="n">
        <v>107.33894</v>
      </c>
      <c r="AO89" s="16" t="n">
        <v>114.49227</v>
      </c>
      <c r="AP89" s="16" t="n">
        <v>107.63894</v>
      </c>
      <c r="AQ89" s="16" t="n">
        <v>110.59227</v>
      </c>
      <c r="AR89" s="16" t="n">
        <v>107.59227</v>
      </c>
      <c r="AS89" s="16" t="n">
        <v>107.71227</v>
      </c>
      <c r="AT89" s="16" t="n">
        <v>108.5456</v>
      </c>
      <c r="AU89" s="16" t="n">
        <v>104.3456</v>
      </c>
      <c r="AV89" s="16" t="n">
        <v>105.37761</v>
      </c>
      <c r="AW89" s="16" t="n">
        <v>99.37761</v>
      </c>
      <c r="AX89" s="16" t="n">
        <v>95.77761</v>
      </c>
      <c r="AY89" s="16" t="n">
        <v>94.63094</v>
      </c>
      <c r="AZ89" s="16" t="n">
        <v>90.15094</v>
      </c>
      <c r="BA89" s="16" t="n">
        <v>91.0176</v>
      </c>
    </row>
    <row r="90" customFormat="false" ht="10.2" hidden="false" customHeight="false" outlineLevel="0" collapsed="false">
      <c r="B90" s="15"/>
      <c r="C90" s="15" t="s">
        <v>59</v>
      </c>
      <c r="D90" s="16" t="n">
        <v>22.22</v>
      </c>
      <c r="E90" s="16" t="n">
        <v>22.22</v>
      </c>
      <c r="F90" s="16" t="n">
        <v>22.58</v>
      </c>
      <c r="G90" s="16" t="n">
        <v>23.08</v>
      </c>
      <c r="H90" s="16" t="n">
        <v>24.58</v>
      </c>
      <c r="I90" s="16" t="n">
        <v>23.84667</v>
      </c>
      <c r="J90" s="16" t="n">
        <v>23.58667</v>
      </c>
      <c r="K90" s="16" t="n">
        <v>25.73334</v>
      </c>
      <c r="L90" s="16" t="n">
        <v>23.1</v>
      </c>
      <c r="M90" s="16" t="n">
        <v>23.1</v>
      </c>
      <c r="N90" s="16" t="n">
        <v>25.16667</v>
      </c>
      <c r="O90" s="16" t="n">
        <v>38.20667</v>
      </c>
      <c r="P90" s="16" t="n">
        <v>40.27333</v>
      </c>
      <c r="Q90" s="16" t="n">
        <v>37.77333</v>
      </c>
      <c r="R90" s="16" t="n">
        <v>36.77333</v>
      </c>
      <c r="S90" s="16" t="n">
        <v>34.61333</v>
      </c>
      <c r="T90" s="16" t="n">
        <v>36.21333</v>
      </c>
      <c r="U90" s="16" t="n">
        <v>36.7</v>
      </c>
      <c r="V90" s="16" t="n">
        <v>37.5</v>
      </c>
      <c r="W90" s="16" t="n">
        <v>37.69999</v>
      </c>
      <c r="X90" s="16" t="n">
        <v>37.69999</v>
      </c>
      <c r="Y90" s="16" t="n">
        <v>41.40666</v>
      </c>
      <c r="Z90" s="16" t="n">
        <v>42.40666</v>
      </c>
      <c r="AA90" s="16" t="n">
        <v>44.73999</v>
      </c>
      <c r="AB90" s="16" t="n">
        <v>42.80666</v>
      </c>
      <c r="AC90" s="16" t="n">
        <v>41.80666</v>
      </c>
      <c r="AD90" s="16" t="n">
        <v>40.84666</v>
      </c>
      <c r="AE90" s="16" t="n">
        <v>40.84666</v>
      </c>
      <c r="AF90" s="16" t="n">
        <v>39.77333</v>
      </c>
      <c r="AG90" s="16" t="n">
        <v>41.90666</v>
      </c>
      <c r="AH90" s="16" t="n">
        <v>43.40666</v>
      </c>
      <c r="AI90" s="16" t="n">
        <v>42.86666</v>
      </c>
      <c r="AJ90" s="16" t="n">
        <v>40.44986</v>
      </c>
      <c r="AK90" s="16" t="n">
        <v>40.28986</v>
      </c>
      <c r="AL90" s="16" t="n">
        <v>40.28986</v>
      </c>
      <c r="AM90" s="16" t="n">
        <v>40.24986</v>
      </c>
      <c r="AN90" s="16" t="n">
        <v>38.41653</v>
      </c>
      <c r="AO90" s="16" t="n">
        <v>40.81653</v>
      </c>
      <c r="AP90" s="16" t="n">
        <v>43.41653</v>
      </c>
      <c r="AQ90" s="16" t="n">
        <v>43.7232</v>
      </c>
      <c r="AR90" s="16" t="n">
        <v>45.9232</v>
      </c>
      <c r="AS90" s="16" t="n">
        <v>46.9232</v>
      </c>
      <c r="AT90" s="16" t="n">
        <v>45.9232</v>
      </c>
      <c r="AU90" s="16" t="n">
        <v>45.70987</v>
      </c>
      <c r="AV90" s="16" t="n">
        <v>43.90987</v>
      </c>
      <c r="AW90" s="16" t="n">
        <v>45.30987</v>
      </c>
      <c r="AX90" s="16" t="n">
        <v>42.50987</v>
      </c>
      <c r="AY90" s="16" t="n">
        <v>42.0832</v>
      </c>
      <c r="AZ90" s="16" t="n">
        <v>41.14987</v>
      </c>
      <c r="BA90" s="16" t="n">
        <v>38.64987</v>
      </c>
    </row>
    <row r="91" customFormat="false" ht="10.2" hidden="false" customHeight="false" outlineLevel="0" collapsed="false">
      <c r="B91" s="15"/>
      <c r="C91" s="15" t="s">
        <v>60</v>
      </c>
      <c r="D91" s="16" t="n">
        <v>34.03334</v>
      </c>
      <c r="E91" s="16" t="n">
        <v>35.06667</v>
      </c>
      <c r="F91" s="16" t="n">
        <v>34.26667</v>
      </c>
      <c r="G91" s="16" t="n">
        <v>33.86667</v>
      </c>
      <c r="H91" s="16" t="n">
        <v>34.06667</v>
      </c>
      <c r="I91" s="16" t="n">
        <v>33.86667</v>
      </c>
      <c r="J91" s="16" t="n">
        <v>32.06667</v>
      </c>
      <c r="K91" s="16" t="n">
        <v>30.16667</v>
      </c>
      <c r="L91" s="16" t="n">
        <v>29.26667</v>
      </c>
      <c r="M91" s="16" t="n">
        <v>30.46667</v>
      </c>
      <c r="N91" s="16" t="n">
        <v>31.26667</v>
      </c>
      <c r="O91" s="16" t="n">
        <v>31.86667</v>
      </c>
      <c r="P91" s="16" t="n">
        <v>29.63333</v>
      </c>
      <c r="Q91" s="16" t="n">
        <v>29.84667</v>
      </c>
      <c r="R91" s="16" t="n">
        <v>27.84667</v>
      </c>
      <c r="S91" s="16" t="n">
        <v>28.64667</v>
      </c>
      <c r="T91" s="16" t="n">
        <v>28.04667</v>
      </c>
      <c r="U91" s="16" t="n">
        <v>30.04667</v>
      </c>
      <c r="V91" s="16" t="n">
        <v>31.04667</v>
      </c>
      <c r="W91" s="16" t="n">
        <v>34.94667</v>
      </c>
      <c r="X91" s="16" t="n">
        <v>35.74667</v>
      </c>
      <c r="Y91" s="16" t="n">
        <v>36.076</v>
      </c>
      <c r="Z91" s="16" t="n">
        <v>33.476</v>
      </c>
      <c r="AA91" s="16" t="n">
        <v>32.476</v>
      </c>
      <c r="AB91" s="16" t="n">
        <v>33.676</v>
      </c>
      <c r="AC91" s="16" t="n">
        <v>34.06266</v>
      </c>
      <c r="AD91" s="16" t="n">
        <v>34.59599</v>
      </c>
      <c r="AE91" s="16" t="n">
        <v>35.19599</v>
      </c>
      <c r="AF91" s="16" t="n">
        <v>44.09492</v>
      </c>
      <c r="AG91" s="16" t="n">
        <v>42.09492</v>
      </c>
      <c r="AH91" s="16" t="n">
        <v>43.61999</v>
      </c>
      <c r="AI91" s="16" t="n">
        <v>45.01999</v>
      </c>
      <c r="AJ91" s="16" t="n">
        <v>44.72666</v>
      </c>
      <c r="AK91" s="16" t="n">
        <v>44.92666</v>
      </c>
      <c r="AL91" s="16" t="n">
        <v>44.42666</v>
      </c>
      <c r="AM91" s="16" t="n">
        <v>43.45333</v>
      </c>
      <c r="AN91" s="16" t="n">
        <v>44.69333</v>
      </c>
      <c r="AO91" s="16" t="n">
        <v>40.88</v>
      </c>
      <c r="AP91" s="16" t="n">
        <v>41.88</v>
      </c>
      <c r="AQ91" s="16" t="n">
        <v>43.24</v>
      </c>
      <c r="AR91" s="16" t="n">
        <v>43.88</v>
      </c>
      <c r="AS91" s="16" t="n">
        <v>42.28</v>
      </c>
      <c r="AT91" s="16" t="n">
        <v>42.28</v>
      </c>
      <c r="AU91" s="16" t="n">
        <v>43.94667</v>
      </c>
      <c r="AV91" s="16" t="n">
        <v>43.94667</v>
      </c>
      <c r="AW91" s="16" t="n">
        <v>45.01654</v>
      </c>
      <c r="AX91" s="16" t="n">
        <v>44.71654</v>
      </c>
      <c r="AY91" s="16" t="n">
        <v>42.11654</v>
      </c>
      <c r="AZ91" s="16" t="n">
        <v>42.11654</v>
      </c>
      <c r="BA91" s="16" t="n">
        <v>40.66987</v>
      </c>
    </row>
    <row r="92" customFormat="false" ht="10.2" hidden="false" customHeight="false" outlineLevel="0" collapsed="false">
      <c r="B92" s="15"/>
      <c r="C92" s="15" t="s">
        <v>65</v>
      </c>
      <c r="D92" s="16" t="n">
        <v>923.77486</v>
      </c>
      <c r="E92" s="16" t="n">
        <v>927.61805</v>
      </c>
      <c r="F92" s="16" t="n">
        <v>944.39487</v>
      </c>
      <c r="G92" s="16" t="n">
        <v>943.35469</v>
      </c>
      <c r="H92" s="16" t="n">
        <v>950.25336</v>
      </c>
      <c r="I92" s="16" t="n">
        <v>955.46002</v>
      </c>
      <c r="J92" s="16" t="n">
        <v>955.83336</v>
      </c>
      <c r="K92" s="16" t="n">
        <v>955.94894</v>
      </c>
      <c r="L92" s="16" t="n">
        <v>966.5356</v>
      </c>
      <c r="M92" s="16" t="n">
        <v>978.306</v>
      </c>
      <c r="N92" s="16" t="n">
        <v>998.29933</v>
      </c>
      <c r="O92" s="16" t="n">
        <v>1004.13934</v>
      </c>
      <c r="P92" s="16" t="n">
        <v>1020.22134</v>
      </c>
      <c r="Q92" s="16" t="n">
        <v>1034.33756</v>
      </c>
      <c r="R92" s="16" t="n">
        <v>1003.96423</v>
      </c>
      <c r="S92" s="16" t="n">
        <v>991.88424</v>
      </c>
      <c r="T92" s="16" t="n">
        <v>980.87039</v>
      </c>
      <c r="U92" s="16" t="n">
        <v>971.85039</v>
      </c>
      <c r="V92" s="16" t="n">
        <v>972.84639</v>
      </c>
      <c r="W92" s="16" t="n">
        <v>966.91869</v>
      </c>
      <c r="X92" s="16" t="n">
        <v>968.44483</v>
      </c>
      <c r="Y92" s="16" t="n">
        <v>976.71719</v>
      </c>
      <c r="Z92" s="16" t="n">
        <v>980.14707</v>
      </c>
      <c r="AA92" s="16" t="n">
        <v>986.30842</v>
      </c>
      <c r="AB92" s="16" t="n">
        <v>996.28343</v>
      </c>
      <c r="AC92" s="16" t="n">
        <v>992.6453</v>
      </c>
      <c r="AD92" s="16" t="n">
        <v>993.59733</v>
      </c>
      <c r="AE92" s="16" t="n">
        <v>996.52774</v>
      </c>
      <c r="AF92" s="16" t="n">
        <v>1013.7944</v>
      </c>
      <c r="AG92" s="16" t="n">
        <v>1014.11093</v>
      </c>
      <c r="AH92" s="16" t="n">
        <v>1021.93759</v>
      </c>
      <c r="AI92" s="16" t="n">
        <v>1026.74573</v>
      </c>
      <c r="AJ92" s="16" t="n">
        <v>1034.36759</v>
      </c>
      <c r="AK92" s="16" t="n">
        <v>1030.41561</v>
      </c>
      <c r="AL92" s="16" t="n">
        <v>1023.99479</v>
      </c>
      <c r="AM92" s="16" t="n">
        <v>1036.5076</v>
      </c>
      <c r="AN92" s="16" t="n">
        <v>1038.72107</v>
      </c>
      <c r="AO92" s="16" t="n">
        <v>1042.00959</v>
      </c>
      <c r="AP92" s="16" t="n">
        <v>1042.79626</v>
      </c>
      <c r="AQ92" s="16" t="n">
        <v>1045.4296</v>
      </c>
      <c r="AR92" s="16" t="n">
        <v>1042.50987</v>
      </c>
      <c r="AS92" s="16" t="n">
        <v>1033.80987</v>
      </c>
      <c r="AT92" s="16" t="n">
        <v>1030.34614</v>
      </c>
      <c r="AU92" s="16" t="n">
        <v>1007.53893</v>
      </c>
      <c r="AV92" s="16" t="n">
        <v>1032.0456</v>
      </c>
      <c r="AW92" s="16" t="n">
        <v>1021.92667</v>
      </c>
      <c r="AX92" s="16" t="n">
        <v>1024.85679</v>
      </c>
      <c r="AY92" s="16" t="n">
        <v>997.28131</v>
      </c>
      <c r="AZ92" s="16" t="n">
        <v>1003.45493</v>
      </c>
      <c r="BA92" s="16" t="n">
        <v>1017.0346</v>
      </c>
    </row>
    <row r="93" customFormat="false" ht="10.2" hidden="false" customHeight="false" outlineLevel="0" collapsed="false">
      <c r="B93" s="15"/>
      <c r="C93" s="15" t="s">
        <v>66</v>
      </c>
      <c r="D93" s="16" t="n">
        <v>21.59334</v>
      </c>
      <c r="E93" s="16" t="n">
        <v>21.09334</v>
      </c>
      <c r="F93" s="16" t="n">
        <v>20.09334</v>
      </c>
      <c r="G93" s="16" t="n">
        <v>22.09334</v>
      </c>
      <c r="H93" s="16" t="n">
        <v>22.36667</v>
      </c>
      <c r="I93" s="16" t="n">
        <v>21.56667</v>
      </c>
      <c r="J93" s="16" t="n">
        <v>22.56667</v>
      </c>
      <c r="K93" s="16" t="n">
        <v>21.66667</v>
      </c>
      <c r="L93" s="16" t="n">
        <v>23.91667</v>
      </c>
      <c r="M93" s="16" t="n">
        <v>25.58334</v>
      </c>
      <c r="N93" s="16" t="n">
        <v>26.30334</v>
      </c>
      <c r="O93" s="16" t="n">
        <v>31.97001</v>
      </c>
      <c r="P93" s="16" t="n">
        <v>29.02668</v>
      </c>
      <c r="Q93" s="16" t="n">
        <v>30.82668</v>
      </c>
      <c r="R93" s="16" t="n">
        <v>29.62668</v>
      </c>
      <c r="S93" s="16" t="n">
        <v>29.62668</v>
      </c>
      <c r="T93" s="16" t="n">
        <v>29.62668</v>
      </c>
      <c r="U93" s="16" t="n">
        <v>30.77335</v>
      </c>
      <c r="V93" s="16" t="n">
        <v>26.10668</v>
      </c>
      <c r="W93" s="16" t="n">
        <v>26.58668</v>
      </c>
      <c r="X93" s="16" t="n">
        <v>27.58668</v>
      </c>
      <c r="Y93" s="16" t="n">
        <v>25.32481</v>
      </c>
      <c r="Z93" s="16" t="n">
        <v>24.92481</v>
      </c>
      <c r="AA93" s="16" t="n">
        <v>25.41814</v>
      </c>
      <c r="AB93" s="16" t="n">
        <v>25.71814</v>
      </c>
      <c r="AC93" s="16" t="n">
        <v>24.85147</v>
      </c>
      <c r="AD93" s="16" t="n">
        <v>23.95147</v>
      </c>
      <c r="AE93" s="16" t="n">
        <v>24.95147</v>
      </c>
      <c r="AF93" s="16" t="n">
        <v>25.73813</v>
      </c>
      <c r="AG93" s="16" t="n">
        <v>26.13813</v>
      </c>
      <c r="AH93" s="16" t="n">
        <v>25.7248</v>
      </c>
      <c r="AI93" s="16" t="n">
        <v>24.13813</v>
      </c>
      <c r="AJ93" s="16" t="n">
        <v>25.13813</v>
      </c>
      <c r="AK93" s="16" t="n">
        <v>24.13813</v>
      </c>
      <c r="AL93" s="16" t="n">
        <v>22.87146</v>
      </c>
      <c r="AM93" s="16" t="n">
        <v>23.87146</v>
      </c>
      <c r="AN93" s="16" t="n">
        <v>26.67146</v>
      </c>
      <c r="AO93" s="16" t="n">
        <v>27.37813</v>
      </c>
      <c r="AP93" s="16" t="n">
        <v>29.27813</v>
      </c>
      <c r="AQ93" s="16" t="n">
        <v>29.27813</v>
      </c>
      <c r="AR93" s="16" t="n">
        <v>26.45999</v>
      </c>
      <c r="AS93" s="16" t="n">
        <v>25.55999</v>
      </c>
      <c r="AT93" s="16" t="n">
        <v>25.55999</v>
      </c>
      <c r="AU93" s="16" t="n">
        <v>24.08666</v>
      </c>
      <c r="AV93" s="16" t="n">
        <v>21.28666</v>
      </c>
      <c r="AW93" s="16" t="n">
        <v>20.28666</v>
      </c>
      <c r="AX93" s="16" t="n">
        <v>21.28666</v>
      </c>
      <c r="AY93" s="16" t="n">
        <v>20.12666</v>
      </c>
      <c r="AZ93" s="16" t="n">
        <v>20.10666</v>
      </c>
      <c r="BA93" s="16" t="n">
        <v>20.77333</v>
      </c>
    </row>
    <row r="94" customFormat="false" ht="10.2" hidden="false" customHeight="false" outlineLevel="0" collapsed="false">
      <c r="B94" s="15"/>
      <c r="C94" s="15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C94" s="4"/>
    </row>
    <row r="95" s="4" customFormat="true" ht="10.2" hidden="false" customHeight="false" outlineLevel="0" collapsed="false">
      <c r="B95" s="18" t="s">
        <v>76</v>
      </c>
      <c r="C95" s="18"/>
      <c r="D95" s="14" t="n">
        <v>2993.36877</v>
      </c>
      <c r="E95" s="14" t="n">
        <v>3019.10121</v>
      </c>
      <c r="F95" s="14" t="n">
        <v>3059.83818</v>
      </c>
      <c r="G95" s="14" t="n">
        <v>3086.71785</v>
      </c>
      <c r="H95" s="14" t="n">
        <v>3106.41354</v>
      </c>
      <c r="I95" s="14" t="n">
        <v>3103.04594</v>
      </c>
      <c r="J95" s="14" t="n">
        <v>3090.12986</v>
      </c>
      <c r="K95" s="14" t="n">
        <v>3062.04347</v>
      </c>
      <c r="L95" s="14" t="n">
        <v>3066.51839</v>
      </c>
      <c r="M95" s="14" t="n">
        <v>3058.6768</v>
      </c>
      <c r="N95" s="14" t="n">
        <v>3028.12959</v>
      </c>
      <c r="O95" s="14" t="n">
        <v>3010.77328</v>
      </c>
      <c r="P95" s="14" t="n">
        <v>3003.22498</v>
      </c>
      <c r="Q95" s="14" t="n">
        <v>3029.38155</v>
      </c>
      <c r="R95" s="14" t="n">
        <v>3051.4536</v>
      </c>
      <c r="S95" s="14" t="n">
        <v>3055.13135</v>
      </c>
      <c r="T95" s="14" t="n">
        <v>3065.86586</v>
      </c>
      <c r="U95" s="14" t="n">
        <v>3078.76927</v>
      </c>
      <c r="V95" s="14" t="n">
        <v>3077.97385</v>
      </c>
      <c r="W95" s="14" t="n">
        <v>3046.38958</v>
      </c>
      <c r="X95" s="14" t="n">
        <v>3028.4</v>
      </c>
      <c r="Y95" s="14" t="n">
        <v>3013.03849</v>
      </c>
      <c r="Z95" s="14" t="n">
        <v>3029.1494</v>
      </c>
      <c r="AA95" s="14" t="n">
        <v>3017.97138</v>
      </c>
      <c r="AB95" s="14" t="n">
        <v>2997.24807</v>
      </c>
      <c r="AC95" s="14" t="n">
        <v>3000.23903</v>
      </c>
      <c r="AD95" s="14" t="n">
        <v>2987.65744</v>
      </c>
      <c r="AE95" s="14" t="n">
        <v>3011.52073</v>
      </c>
      <c r="AF95" s="14" t="n">
        <v>2980.13542</v>
      </c>
      <c r="AG95" s="14" t="n">
        <v>2989.79284</v>
      </c>
      <c r="AH95" s="14" t="n">
        <v>2990.58758</v>
      </c>
      <c r="AI95" s="14" t="n">
        <v>2957.60444</v>
      </c>
      <c r="AJ95" s="14" t="n">
        <v>2963.54832</v>
      </c>
      <c r="AK95" s="14" t="n">
        <v>2957.72855</v>
      </c>
      <c r="AL95" s="14" t="n">
        <v>2939.44365</v>
      </c>
      <c r="AM95" s="14" t="n">
        <v>2938.10017</v>
      </c>
      <c r="AN95" s="14" t="n">
        <v>2936.06293</v>
      </c>
      <c r="AO95" s="14" t="n">
        <v>2930.98556</v>
      </c>
      <c r="AP95" s="14" t="n">
        <v>2954.88262</v>
      </c>
      <c r="AQ95" s="14" t="n">
        <v>2949.9148</v>
      </c>
      <c r="AR95" s="14" t="n">
        <v>2952.99144</v>
      </c>
      <c r="AS95" s="14" t="n">
        <v>2955.80204</v>
      </c>
      <c r="AT95" s="14" t="n">
        <v>2945.0814</v>
      </c>
      <c r="AU95" s="14" t="n">
        <v>2968.16584</v>
      </c>
      <c r="AV95" s="14" t="n">
        <v>2968.75496</v>
      </c>
      <c r="AW95" s="14" t="n">
        <v>2982.23717</v>
      </c>
      <c r="AX95" s="14" t="n">
        <v>2984.45998</v>
      </c>
      <c r="AY95" s="14" t="n">
        <v>2956.37151</v>
      </c>
      <c r="AZ95" s="14" t="n">
        <v>2957.15932</v>
      </c>
      <c r="BA95" s="14" t="n">
        <v>3005.24205</v>
      </c>
      <c r="BC95" s="1"/>
    </row>
    <row r="96" customFormat="false" ht="10.2" hidden="false" customHeight="false" outlineLevel="0" collapsed="false">
      <c r="B96" s="15"/>
      <c r="C96" s="15" t="s">
        <v>55</v>
      </c>
      <c r="D96" s="16" t="n">
        <v>6.05467</v>
      </c>
      <c r="E96" s="16" t="n">
        <v>7.59707</v>
      </c>
      <c r="F96" s="16" t="n">
        <v>9.82341</v>
      </c>
      <c r="G96" s="16" t="n">
        <v>9.82341</v>
      </c>
      <c r="H96" s="16" t="n">
        <v>10.4908</v>
      </c>
      <c r="I96" s="16" t="n">
        <v>10.4908</v>
      </c>
      <c r="J96" s="16" t="n">
        <v>10.4908</v>
      </c>
      <c r="K96" s="16" t="n">
        <v>12.81547</v>
      </c>
      <c r="L96" s="16" t="n">
        <v>12.47027</v>
      </c>
      <c r="M96" s="16" t="n">
        <v>12.37694</v>
      </c>
      <c r="N96" s="16" t="n">
        <v>11.77694</v>
      </c>
      <c r="O96" s="16" t="n">
        <v>11.57694</v>
      </c>
      <c r="P96" s="16" t="n">
        <v>11.37921</v>
      </c>
      <c r="Q96" s="16" t="n">
        <v>12.85254</v>
      </c>
      <c r="R96" s="16" t="n">
        <v>11.65355</v>
      </c>
      <c r="S96" s="16" t="n">
        <v>11.38022</v>
      </c>
      <c r="T96" s="16" t="n">
        <v>10.86955</v>
      </c>
      <c r="U96" s="16" t="n">
        <v>10.86955</v>
      </c>
      <c r="V96" s="16" t="n">
        <v>11.47781</v>
      </c>
      <c r="W96" s="16" t="n">
        <v>11.27781</v>
      </c>
      <c r="X96" s="16" t="n">
        <v>6.46</v>
      </c>
      <c r="Y96" s="16" t="n">
        <v>5.46</v>
      </c>
      <c r="Z96" s="16" t="n">
        <v>5.46</v>
      </c>
      <c r="AA96" s="16" t="n">
        <v>5.46</v>
      </c>
      <c r="AB96" s="16" t="n">
        <v>5.46</v>
      </c>
      <c r="AC96" s="16" t="n">
        <v>5.82827</v>
      </c>
      <c r="AD96" s="16" t="n">
        <v>5.82827</v>
      </c>
      <c r="AE96" s="16" t="n">
        <v>5.82827</v>
      </c>
      <c r="AF96" s="16" t="n">
        <v>5.82827</v>
      </c>
      <c r="AG96" s="16" t="n">
        <v>3.93733</v>
      </c>
      <c r="AH96" s="16" t="n">
        <v>3.75333</v>
      </c>
      <c r="AI96" s="16" t="n">
        <v>3.55333</v>
      </c>
      <c r="AJ96" s="16" t="n">
        <v>3.55333</v>
      </c>
      <c r="AK96" s="16" t="n">
        <v>3.75333</v>
      </c>
      <c r="AL96" s="16" t="n">
        <v>2.9</v>
      </c>
      <c r="AM96" s="16" t="n">
        <v>2.9</v>
      </c>
      <c r="AN96" s="16" t="n">
        <v>2.9</v>
      </c>
      <c r="AO96" s="16" t="n">
        <v>2.9</v>
      </c>
      <c r="AP96" s="16" t="n">
        <v>2.9</v>
      </c>
      <c r="AQ96" s="16" t="n">
        <v>3.9</v>
      </c>
      <c r="AR96" s="16" t="n">
        <v>3.9</v>
      </c>
      <c r="AS96" s="16" t="n">
        <v>3.9</v>
      </c>
      <c r="AT96" s="16" t="n">
        <v>3.9</v>
      </c>
      <c r="AU96" s="16" t="n">
        <v>3.7</v>
      </c>
      <c r="AV96" s="16" t="n">
        <v>3.7</v>
      </c>
      <c r="AW96" s="16" t="n">
        <v>3.7</v>
      </c>
      <c r="AX96" s="16" t="n">
        <v>4.7</v>
      </c>
      <c r="AY96" s="16" t="n">
        <v>3.8</v>
      </c>
      <c r="AZ96" s="16" t="n">
        <v>3.2</v>
      </c>
      <c r="BA96" s="16" t="n">
        <v>3.2</v>
      </c>
    </row>
    <row r="97" customFormat="false" ht="10.2" hidden="false" customHeight="false" outlineLevel="0" collapsed="false">
      <c r="B97" s="15"/>
      <c r="C97" s="15" t="s">
        <v>56</v>
      </c>
      <c r="D97" s="16" t="n">
        <v>5</v>
      </c>
      <c r="E97" s="16" t="n">
        <v>5</v>
      </c>
      <c r="F97" s="16" t="n">
        <v>6</v>
      </c>
      <c r="G97" s="16" t="n">
        <v>6</v>
      </c>
      <c r="H97" s="16" t="n">
        <v>6</v>
      </c>
      <c r="I97" s="16" t="n">
        <v>7</v>
      </c>
      <c r="J97" s="16" t="n">
        <v>7</v>
      </c>
      <c r="K97" s="16" t="n">
        <v>6</v>
      </c>
      <c r="L97" s="16" t="n">
        <v>2</v>
      </c>
      <c r="M97" s="16" t="n">
        <v>2</v>
      </c>
      <c r="N97" s="16" t="n">
        <v>2</v>
      </c>
      <c r="O97" s="16" t="n">
        <v>2</v>
      </c>
      <c r="P97" s="16" t="n">
        <v>2</v>
      </c>
      <c r="Q97" s="16" t="n">
        <v>2</v>
      </c>
      <c r="R97" s="16" t="n">
        <v>2</v>
      </c>
      <c r="S97" s="16" t="n">
        <v>2</v>
      </c>
      <c r="T97" s="16" t="n">
        <v>2</v>
      </c>
      <c r="U97" s="16" t="n">
        <v>2</v>
      </c>
      <c r="V97" s="16" t="n">
        <v>2</v>
      </c>
      <c r="W97" s="16" t="n">
        <v>2</v>
      </c>
      <c r="X97" s="16" t="n">
        <v>2</v>
      </c>
      <c r="Y97" s="16" t="n">
        <v>2</v>
      </c>
      <c r="Z97" s="16" t="n">
        <v>2</v>
      </c>
      <c r="AA97" s="16" t="n">
        <v>2</v>
      </c>
      <c r="AB97" s="16" t="n">
        <v>2</v>
      </c>
      <c r="AC97" s="16" t="n">
        <v>2</v>
      </c>
      <c r="AD97" s="16" t="n">
        <v>2</v>
      </c>
      <c r="AE97" s="16" t="n">
        <v>2</v>
      </c>
      <c r="AF97" s="16" t="n">
        <v>2</v>
      </c>
      <c r="AG97" s="16" t="n">
        <v>1</v>
      </c>
      <c r="AH97" s="16" t="n">
        <v>1</v>
      </c>
      <c r="AI97" s="16" t="n">
        <v>1</v>
      </c>
      <c r="AJ97" s="16" t="n">
        <v>1</v>
      </c>
      <c r="AK97" s="16" t="n">
        <v>1</v>
      </c>
      <c r="AL97" s="16" t="n">
        <v>1</v>
      </c>
      <c r="AM97" s="16" t="n">
        <v>1</v>
      </c>
      <c r="AN97" s="16" t="n">
        <v>1</v>
      </c>
      <c r="AO97" s="16" t="n">
        <v>1</v>
      </c>
      <c r="AP97" s="16" t="n">
        <v>1</v>
      </c>
      <c r="AQ97" s="16" t="n">
        <v>1</v>
      </c>
      <c r="AR97" s="16" t="n">
        <v>1</v>
      </c>
      <c r="AS97" s="16" t="n">
        <v>2</v>
      </c>
      <c r="AT97" s="16" t="n">
        <v>3</v>
      </c>
      <c r="AU97" s="16" t="n">
        <v>2</v>
      </c>
      <c r="AV97" s="16" t="n">
        <v>2</v>
      </c>
      <c r="AW97" s="16" t="n">
        <v>2</v>
      </c>
      <c r="AX97" s="16" t="n">
        <v>2</v>
      </c>
      <c r="AY97" s="16" t="n">
        <v>2</v>
      </c>
      <c r="AZ97" s="16" t="n">
        <v>2</v>
      </c>
      <c r="BA97" s="16" t="n">
        <v>2</v>
      </c>
    </row>
    <row r="98" customFormat="false" ht="10.2" hidden="false" customHeight="false" outlineLevel="0" collapsed="false">
      <c r="B98" s="15"/>
      <c r="C98" s="15" t="s">
        <v>58</v>
      </c>
      <c r="D98" s="16" t="n">
        <v>42.824</v>
      </c>
      <c r="E98" s="16" t="n">
        <v>42.824</v>
      </c>
      <c r="F98" s="16" t="n">
        <v>43.824</v>
      </c>
      <c r="G98" s="16" t="n">
        <v>43.824</v>
      </c>
      <c r="H98" s="16" t="n">
        <v>45.4896</v>
      </c>
      <c r="I98" s="16" t="n">
        <v>48.2896</v>
      </c>
      <c r="J98" s="16" t="n">
        <v>47.7896</v>
      </c>
      <c r="K98" s="16" t="n">
        <v>46.80694</v>
      </c>
      <c r="L98" s="16" t="n">
        <v>43.31894</v>
      </c>
      <c r="M98" s="16" t="n">
        <v>42.53227</v>
      </c>
      <c r="N98" s="16" t="n">
        <v>44.07414</v>
      </c>
      <c r="O98" s="16" t="n">
        <v>40.96214</v>
      </c>
      <c r="P98" s="16" t="n">
        <v>40.96214</v>
      </c>
      <c r="Q98" s="16" t="n">
        <v>40.22881</v>
      </c>
      <c r="R98" s="16" t="n">
        <v>44.30881</v>
      </c>
      <c r="S98" s="16" t="n">
        <v>42.50881</v>
      </c>
      <c r="T98" s="16" t="n">
        <v>41.50881</v>
      </c>
      <c r="U98" s="16" t="n">
        <v>39.29841</v>
      </c>
      <c r="V98" s="16" t="n">
        <v>39.29841</v>
      </c>
      <c r="W98" s="16" t="n">
        <v>38.71174</v>
      </c>
      <c r="X98" s="16" t="n">
        <v>35.71174</v>
      </c>
      <c r="Y98" s="16" t="n">
        <v>37.59782</v>
      </c>
      <c r="Z98" s="16" t="n">
        <v>37.55782</v>
      </c>
      <c r="AA98" s="16" t="n">
        <v>33.90449</v>
      </c>
      <c r="AB98" s="16" t="n">
        <v>41.70449</v>
      </c>
      <c r="AC98" s="16" t="n">
        <v>44.70449</v>
      </c>
      <c r="AD98" s="16" t="n">
        <v>42.30449</v>
      </c>
      <c r="AE98" s="16" t="n">
        <v>42.70449</v>
      </c>
      <c r="AF98" s="16" t="n">
        <v>42.61841</v>
      </c>
      <c r="AG98" s="16" t="n">
        <v>40.74774</v>
      </c>
      <c r="AH98" s="16" t="n">
        <v>40.74774</v>
      </c>
      <c r="AI98" s="16" t="n">
        <v>39.75441</v>
      </c>
      <c r="AJ98" s="16" t="n">
        <v>40.75441</v>
      </c>
      <c r="AK98" s="16" t="n">
        <v>40.87441</v>
      </c>
      <c r="AL98" s="16" t="n">
        <v>38.72774</v>
      </c>
      <c r="AM98" s="16" t="n">
        <v>41.72774</v>
      </c>
      <c r="AN98" s="16" t="n">
        <v>39.57441</v>
      </c>
      <c r="AO98" s="16" t="n">
        <v>39.11068</v>
      </c>
      <c r="AP98" s="16" t="n">
        <v>40.11068</v>
      </c>
      <c r="AQ98" s="16" t="n">
        <v>39.91068</v>
      </c>
      <c r="AR98" s="16" t="n">
        <v>40.44854</v>
      </c>
      <c r="AS98" s="16" t="n">
        <v>40.52187</v>
      </c>
      <c r="AT98" s="16" t="n">
        <v>41.52187</v>
      </c>
      <c r="AU98" s="16" t="n">
        <v>41.52187</v>
      </c>
      <c r="AV98" s="16" t="n">
        <v>41.52187</v>
      </c>
      <c r="AW98" s="16" t="n">
        <v>41.52187</v>
      </c>
      <c r="AX98" s="16" t="n">
        <v>42.34854</v>
      </c>
      <c r="AY98" s="16" t="n">
        <v>38.88</v>
      </c>
      <c r="AZ98" s="16" t="n">
        <v>40.08</v>
      </c>
      <c r="BA98" s="16" t="n">
        <v>38.08</v>
      </c>
    </row>
    <row r="99" customFormat="false" ht="10.2" hidden="false" customHeight="false" outlineLevel="0" collapsed="false">
      <c r="B99" s="15"/>
      <c r="C99" s="15" t="s">
        <v>64</v>
      </c>
      <c r="D99" s="16" t="n">
        <v>1152.27361</v>
      </c>
      <c r="E99" s="16" t="n">
        <v>1147.19853</v>
      </c>
      <c r="F99" s="16" t="n">
        <v>1139.38064</v>
      </c>
      <c r="G99" s="16" t="n">
        <v>1136.22581</v>
      </c>
      <c r="H99" s="16" t="n">
        <v>1146.92093</v>
      </c>
      <c r="I99" s="16" t="n">
        <v>1143.89329</v>
      </c>
      <c r="J99" s="16" t="n">
        <v>1145.76876</v>
      </c>
      <c r="K99" s="16" t="n">
        <v>1128.80505</v>
      </c>
      <c r="L99" s="16" t="n">
        <v>1137.90648</v>
      </c>
      <c r="M99" s="16" t="n">
        <v>1139.27557</v>
      </c>
      <c r="N99" s="16" t="n">
        <v>1123.28308</v>
      </c>
      <c r="O99" s="16" t="n">
        <v>1108.2825</v>
      </c>
      <c r="P99" s="16" t="n">
        <v>1096.41886</v>
      </c>
      <c r="Q99" s="16" t="n">
        <v>1091.92245</v>
      </c>
      <c r="R99" s="16" t="n">
        <v>1084.6021</v>
      </c>
      <c r="S99" s="16" t="n">
        <v>1078.97232</v>
      </c>
      <c r="T99" s="16" t="n">
        <v>1082.57329</v>
      </c>
      <c r="U99" s="16" t="n">
        <v>1105.60024</v>
      </c>
      <c r="V99" s="16" t="n">
        <v>1117.40387</v>
      </c>
      <c r="W99" s="16" t="n">
        <v>1130.69329</v>
      </c>
      <c r="X99" s="16" t="n">
        <v>1136.31436</v>
      </c>
      <c r="Y99" s="16" t="n">
        <v>1133.36915</v>
      </c>
      <c r="Z99" s="16" t="n">
        <v>1157.83427</v>
      </c>
      <c r="AA99" s="16" t="n">
        <v>1147.71202</v>
      </c>
      <c r="AB99" s="16" t="n">
        <v>1164.8496</v>
      </c>
      <c r="AC99" s="16" t="n">
        <v>1146.90528</v>
      </c>
      <c r="AD99" s="16" t="n">
        <v>1157.57996</v>
      </c>
      <c r="AE99" s="16" t="n">
        <v>1169.77925</v>
      </c>
      <c r="AF99" s="16" t="n">
        <v>1165.94795</v>
      </c>
      <c r="AG99" s="16" t="n">
        <v>1192.13579</v>
      </c>
      <c r="AH99" s="16" t="n">
        <v>1186.76201</v>
      </c>
      <c r="AI99" s="16" t="n">
        <v>1168.05791</v>
      </c>
      <c r="AJ99" s="16" t="n">
        <v>1146.34217</v>
      </c>
      <c r="AK99" s="16" t="n">
        <v>1155.11655</v>
      </c>
      <c r="AL99" s="16" t="n">
        <v>1182.16639</v>
      </c>
      <c r="AM99" s="16" t="n">
        <v>1179.59902</v>
      </c>
      <c r="AN99" s="16" t="n">
        <v>1174.45058</v>
      </c>
      <c r="AO99" s="16" t="n">
        <v>1192.46583</v>
      </c>
      <c r="AP99" s="16" t="n">
        <v>1218.07533</v>
      </c>
      <c r="AQ99" s="16" t="n">
        <v>1216.04403</v>
      </c>
      <c r="AR99" s="16" t="n">
        <v>1203.7169</v>
      </c>
      <c r="AS99" s="16" t="n">
        <v>1200.59187</v>
      </c>
      <c r="AT99" s="16" t="n">
        <v>1201.61172</v>
      </c>
      <c r="AU99" s="16" t="n">
        <v>1188.75661</v>
      </c>
      <c r="AV99" s="16" t="n">
        <v>1181.21144</v>
      </c>
      <c r="AW99" s="16" t="n">
        <v>1175.86772</v>
      </c>
      <c r="AX99" s="16" t="n">
        <v>1157.85712</v>
      </c>
      <c r="AY99" s="16" t="n">
        <v>1148.12422</v>
      </c>
      <c r="AZ99" s="16" t="n">
        <v>1147.88454</v>
      </c>
      <c r="BA99" s="16" t="n">
        <v>1168.95127</v>
      </c>
    </row>
    <row r="100" customFormat="false" ht="10.2" hidden="false" customHeight="false" outlineLevel="0" collapsed="false">
      <c r="B100" s="15"/>
      <c r="C100" s="15" t="s">
        <v>65</v>
      </c>
      <c r="D100" s="16" t="n">
        <v>1705.37636</v>
      </c>
      <c r="E100" s="16" t="n">
        <v>1732.89375</v>
      </c>
      <c r="F100" s="16" t="n">
        <v>1781.47765</v>
      </c>
      <c r="G100" s="16" t="n">
        <v>1811.19775</v>
      </c>
      <c r="H100" s="16" t="n">
        <v>1822.32631</v>
      </c>
      <c r="I100" s="16" t="n">
        <v>1817.08502</v>
      </c>
      <c r="J100" s="16" t="n">
        <v>1801.80867</v>
      </c>
      <c r="K100" s="16" t="n">
        <v>1781.71385</v>
      </c>
      <c r="L100" s="16" t="n">
        <v>1786.89662</v>
      </c>
      <c r="M100" s="16" t="n">
        <v>1780.77757</v>
      </c>
      <c r="N100" s="16" t="n">
        <v>1767.66583</v>
      </c>
      <c r="O100" s="16" t="n">
        <v>1765.71064</v>
      </c>
      <c r="P100" s="16" t="n">
        <v>1772.6993</v>
      </c>
      <c r="Q100" s="16" t="n">
        <v>1802.23611</v>
      </c>
      <c r="R100" s="16" t="n">
        <v>1826.34469</v>
      </c>
      <c r="S100" s="16" t="n">
        <v>1834.6984</v>
      </c>
      <c r="T100" s="16" t="n">
        <v>1839.79247</v>
      </c>
      <c r="U100" s="16" t="n">
        <v>1831.91747</v>
      </c>
      <c r="V100" s="16" t="n">
        <v>1821.00962</v>
      </c>
      <c r="W100" s="16" t="n">
        <v>1779.35474</v>
      </c>
      <c r="X100" s="16" t="n">
        <v>1761.45123</v>
      </c>
      <c r="Y100" s="16" t="n">
        <v>1749.39045</v>
      </c>
      <c r="Z100" s="16" t="n">
        <v>1737.51225</v>
      </c>
      <c r="AA100" s="16" t="n">
        <v>1740.20693</v>
      </c>
      <c r="AB100" s="16" t="n">
        <v>1710.18971</v>
      </c>
      <c r="AC100" s="16" t="n">
        <v>1730.13211</v>
      </c>
      <c r="AD100" s="16" t="n">
        <v>1706.17291</v>
      </c>
      <c r="AE100" s="16" t="n">
        <v>1715.69477</v>
      </c>
      <c r="AF100" s="16" t="n">
        <v>1687.26124</v>
      </c>
      <c r="AG100" s="16" t="n">
        <v>1683.17443</v>
      </c>
      <c r="AH100" s="16" t="n">
        <v>1689.46082</v>
      </c>
      <c r="AI100" s="16" t="n">
        <v>1689.0071</v>
      </c>
      <c r="AJ100" s="16" t="n">
        <v>1713.46753</v>
      </c>
      <c r="AK100" s="16" t="n">
        <v>1698.44431</v>
      </c>
      <c r="AL100" s="16" t="n">
        <v>1666.08622</v>
      </c>
      <c r="AM100" s="16" t="n">
        <v>1658.42611</v>
      </c>
      <c r="AN100" s="16" t="n">
        <v>1642.43761</v>
      </c>
      <c r="AO100" s="16" t="n">
        <v>1620.92579</v>
      </c>
      <c r="AP100" s="16" t="n">
        <v>1619.50882</v>
      </c>
      <c r="AQ100" s="16" t="n">
        <v>1619.67096</v>
      </c>
      <c r="AR100" s="16" t="n">
        <v>1636.1606</v>
      </c>
      <c r="AS100" s="16" t="n">
        <v>1640.68744</v>
      </c>
      <c r="AT100" s="16" t="n">
        <v>1627.56457</v>
      </c>
      <c r="AU100" s="16" t="n">
        <v>1662.14917</v>
      </c>
      <c r="AV100" s="16" t="n">
        <v>1673.42773</v>
      </c>
      <c r="AW100" s="16" t="n">
        <v>1693.97953</v>
      </c>
      <c r="AX100" s="16" t="n">
        <v>1715.2124</v>
      </c>
      <c r="AY100" s="16" t="n">
        <v>1702.00822</v>
      </c>
      <c r="AZ100" s="16" t="n">
        <v>1706.09596</v>
      </c>
      <c r="BA100" s="16" t="n">
        <v>1734.00324</v>
      </c>
    </row>
    <row r="101" customFormat="false" ht="10.2" hidden="false" customHeight="false" outlineLevel="0" collapsed="false">
      <c r="B101" s="15"/>
      <c r="C101" s="15" t="s">
        <v>66</v>
      </c>
      <c r="D101" s="16" t="n">
        <v>81.84013</v>
      </c>
      <c r="E101" s="16" t="n">
        <v>83.58786</v>
      </c>
      <c r="F101" s="16" t="n">
        <v>79.33248</v>
      </c>
      <c r="G101" s="16" t="n">
        <v>79.64688</v>
      </c>
      <c r="H101" s="16" t="n">
        <v>75.1859</v>
      </c>
      <c r="I101" s="16" t="n">
        <v>76.28723</v>
      </c>
      <c r="J101" s="16" t="n">
        <v>77.27203</v>
      </c>
      <c r="K101" s="16" t="n">
        <v>85.90216</v>
      </c>
      <c r="L101" s="16" t="n">
        <v>83.92608</v>
      </c>
      <c r="M101" s="16" t="n">
        <v>81.71445</v>
      </c>
      <c r="N101" s="16" t="n">
        <v>79.3296</v>
      </c>
      <c r="O101" s="16" t="n">
        <v>82.24106</v>
      </c>
      <c r="P101" s="16" t="n">
        <v>79.76547</v>
      </c>
      <c r="Q101" s="16" t="n">
        <v>80.14164</v>
      </c>
      <c r="R101" s="16" t="n">
        <v>82.54445</v>
      </c>
      <c r="S101" s="16" t="n">
        <v>85.5716</v>
      </c>
      <c r="T101" s="16" t="n">
        <v>89.12174</v>
      </c>
      <c r="U101" s="16" t="n">
        <v>89.0836</v>
      </c>
      <c r="V101" s="16" t="n">
        <v>86.78414</v>
      </c>
      <c r="W101" s="16" t="n">
        <v>84.352</v>
      </c>
      <c r="X101" s="16" t="n">
        <v>86.46267</v>
      </c>
      <c r="Y101" s="16" t="n">
        <v>85.22107</v>
      </c>
      <c r="Z101" s="16" t="n">
        <v>88.78506</v>
      </c>
      <c r="AA101" s="16" t="n">
        <v>88.68794</v>
      </c>
      <c r="AB101" s="16" t="n">
        <v>73.04427</v>
      </c>
      <c r="AC101" s="16" t="n">
        <v>70.66888</v>
      </c>
      <c r="AD101" s="16" t="n">
        <v>73.77181</v>
      </c>
      <c r="AE101" s="16" t="n">
        <v>75.51395</v>
      </c>
      <c r="AF101" s="16" t="n">
        <v>76.47955</v>
      </c>
      <c r="AG101" s="16" t="n">
        <v>68.79755</v>
      </c>
      <c r="AH101" s="16" t="n">
        <v>68.86368</v>
      </c>
      <c r="AI101" s="16" t="n">
        <v>56.23169</v>
      </c>
      <c r="AJ101" s="16" t="n">
        <v>58.43088</v>
      </c>
      <c r="AK101" s="16" t="n">
        <v>58.53995</v>
      </c>
      <c r="AL101" s="16" t="n">
        <v>48.5633</v>
      </c>
      <c r="AM101" s="16" t="n">
        <v>54.4473</v>
      </c>
      <c r="AN101" s="16" t="n">
        <v>75.70033</v>
      </c>
      <c r="AO101" s="16" t="n">
        <v>74.58326</v>
      </c>
      <c r="AP101" s="16" t="n">
        <v>73.28779</v>
      </c>
      <c r="AQ101" s="16" t="n">
        <v>69.38913</v>
      </c>
      <c r="AR101" s="16" t="n">
        <v>67.7654</v>
      </c>
      <c r="AS101" s="16" t="n">
        <v>68.10086</v>
      </c>
      <c r="AT101" s="16" t="n">
        <v>67.48324</v>
      </c>
      <c r="AU101" s="16" t="n">
        <v>70.03819</v>
      </c>
      <c r="AV101" s="16" t="n">
        <v>66.89392</v>
      </c>
      <c r="AW101" s="16" t="n">
        <v>65.16805</v>
      </c>
      <c r="AX101" s="16" t="n">
        <v>62.34192</v>
      </c>
      <c r="AY101" s="16" t="n">
        <v>61.55907</v>
      </c>
      <c r="AZ101" s="16" t="n">
        <v>57.89882</v>
      </c>
      <c r="BA101" s="16" t="n">
        <v>59.00754</v>
      </c>
    </row>
    <row r="102" customFormat="false" ht="10.2" hidden="false" customHeight="false" outlineLevel="0" collapsed="false">
      <c r="B102" s="15"/>
      <c r="C102" s="15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C102" s="4"/>
    </row>
    <row r="103" s="4" customFormat="true" ht="10.2" hidden="false" customHeight="false" outlineLevel="0" collapsed="false">
      <c r="B103" s="18" t="s">
        <v>77</v>
      </c>
      <c r="C103" s="18"/>
      <c r="D103" s="14" t="s">
        <v>78</v>
      </c>
      <c r="E103" s="14" t="s">
        <v>78</v>
      </c>
      <c r="F103" s="14" t="s">
        <v>78</v>
      </c>
      <c r="G103" s="14" t="s">
        <v>78</v>
      </c>
      <c r="H103" s="14" t="s">
        <v>78</v>
      </c>
      <c r="I103" s="14" t="s">
        <v>78</v>
      </c>
      <c r="J103" s="14" t="s">
        <v>78</v>
      </c>
      <c r="K103" s="14" t="s">
        <v>78</v>
      </c>
      <c r="L103" s="14" t="s">
        <v>78</v>
      </c>
      <c r="M103" s="14" t="s">
        <v>78</v>
      </c>
      <c r="N103" s="14" t="s">
        <v>78</v>
      </c>
      <c r="O103" s="14" t="s">
        <v>78</v>
      </c>
      <c r="P103" s="14" t="s">
        <v>78</v>
      </c>
      <c r="Q103" s="14" t="s">
        <v>78</v>
      </c>
      <c r="R103" s="14" t="s">
        <v>78</v>
      </c>
      <c r="S103" s="14" t="s">
        <v>78</v>
      </c>
      <c r="T103" s="14" t="n">
        <v>242.89734</v>
      </c>
      <c r="U103" s="14" t="n">
        <v>729.0324</v>
      </c>
      <c r="V103" s="14" t="n">
        <v>1527.87844</v>
      </c>
      <c r="W103" s="14" t="n">
        <v>1842.09387</v>
      </c>
      <c r="X103" s="14" t="n">
        <v>2050.97385</v>
      </c>
      <c r="Y103" s="14" t="n">
        <v>2369.70135</v>
      </c>
      <c r="Z103" s="14" t="n">
        <v>2628.55424</v>
      </c>
      <c r="AA103" s="14" t="n">
        <v>2711.60582</v>
      </c>
      <c r="AB103" s="14" t="n">
        <v>2777.04307</v>
      </c>
      <c r="AC103" s="14" t="n">
        <v>2818.21729</v>
      </c>
      <c r="AD103" s="14" t="n">
        <v>2874.8835</v>
      </c>
      <c r="AE103" s="14" t="n">
        <v>2928.1795</v>
      </c>
      <c r="AF103" s="14" t="n">
        <v>3023.83267</v>
      </c>
      <c r="AG103" s="14" t="n">
        <v>3088.63252</v>
      </c>
      <c r="AH103" s="14" t="n">
        <v>3333.64104</v>
      </c>
      <c r="AI103" s="14" t="n">
        <v>3505.18875</v>
      </c>
      <c r="AJ103" s="14" t="n">
        <v>3717.0114</v>
      </c>
      <c r="AK103" s="14" t="n">
        <v>3736.35219</v>
      </c>
      <c r="AL103" s="14" t="n">
        <v>3740.06458</v>
      </c>
      <c r="AM103" s="14" t="n">
        <v>3735.52926</v>
      </c>
      <c r="AN103" s="14" t="n">
        <v>3894.56411</v>
      </c>
      <c r="AO103" s="14" t="n">
        <v>3949.95209</v>
      </c>
      <c r="AP103" s="14" t="n">
        <v>3972.27607</v>
      </c>
      <c r="AQ103" s="14" t="n">
        <v>3966.36343</v>
      </c>
      <c r="AR103" s="14" t="n">
        <v>3962.65421</v>
      </c>
      <c r="AS103" s="14" t="n">
        <v>3982.22021</v>
      </c>
      <c r="AT103" s="14" t="n">
        <v>4029.61313</v>
      </c>
      <c r="AU103" s="14" t="n">
        <v>4167.7779</v>
      </c>
      <c r="AV103" s="14" t="n">
        <v>4282.31992</v>
      </c>
      <c r="AW103" s="14" t="n">
        <v>4264.10684</v>
      </c>
      <c r="AX103" s="14" t="n">
        <v>4324.70671</v>
      </c>
      <c r="AY103" s="14" t="n">
        <v>4320.0844</v>
      </c>
      <c r="AZ103" s="14" t="n">
        <v>4359.44614</v>
      </c>
      <c r="BA103" s="14" t="n">
        <v>4447.70026</v>
      </c>
      <c r="BC103" s="1"/>
    </row>
    <row r="104" customFormat="false" ht="10.2" hidden="false" customHeight="false" outlineLevel="0" collapsed="false">
      <c r="A104" s="15"/>
      <c r="B104" s="15"/>
      <c r="C104" s="15" t="s">
        <v>55</v>
      </c>
      <c r="D104" s="16" t="s">
        <v>78</v>
      </c>
      <c r="E104" s="16" t="s">
        <v>78</v>
      </c>
      <c r="F104" s="16" t="s">
        <v>78</v>
      </c>
      <c r="G104" s="16" t="s">
        <v>78</v>
      </c>
      <c r="H104" s="16" t="s">
        <v>78</v>
      </c>
      <c r="I104" s="16" t="s">
        <v>78</v>
      </c>
      <c r="J104" s="16" t="s">
        <v>78</v>
      </c>
      <c r="K104" s="16" t="s">
        <v>78</v>
      </c>
      <c r="L104" s="16" t="s">
        <v>78</v>
      </c>
      <c r="M104" s="16" t="s">
        <v>78</v>
      </c>
      <c r="N104" s="16" t="s">
        <v>78</v>
      </c>
      <c r="O104" s="16" t="s">
        <v>78</v>
      </c>
      <c r="P104" s="16" t="s">
        <v>78</v>
      </c>
      <c r="Q104" s="16" t="s">
        <v>78</v>
      </c>
      <c r="R104" s="16" t="s">
        <v>78</v>
      </c>
      <c r="S104" s="16" t="s">
        <v>78</v>
      </c>
      <c r="T104" s="16" t="s">
        <v>78</v>
      </c>
      <c r="U104" s="16" t="n">
        <v>1</v>
      </c>
      <c r="V104" s="16" t="n">
        <v>3</v>
      </c>
      <c r="W104" s="16" t="n">
        <v>4</v>
      </c>
      <c r="X104" s="16" t="n">
        <v>4</v>
      </c>
      <c r="Y104" s="16" t="n">
        <v>4</v>
      </c>
      <c r="Z104" s="16" t="n">
        <v>4</v>
      </c>
      <c r="AA104" s="16" t="n">
        <v>4</v>
      </c>
      <c r="AB104" s="16" t="n">
        <v>4</v>
      </c>
      <c r="AC104" s="16" t="n">
        <v>4</v>
      </c>
      <c r="AD104" s="16" t="n">
        <v>4</v>
      </c>
      <c r="AE104" s="16" t="n">
        <v>4</v>
      </c>
      <c r="AF104" s="16" t="n">
        <v>4</v>
      </c>
      <c r="AG104" s="16" t="n">
        <v>4</v>
      </c>
      <c r="AH104" s="16" t="n">
        <v>7</v>
      </c>
      <c r="AI104" s="16" t="n">
        <v>7</v>
      </c>
      <c r="AJ104" s="16" t="n">
        <v>7</v>
      </c>
      <c r="AK104" s="16" t="n">
        <v>7</v>
      </c>
      <c r="AL104" s="16" t="n">
        <v>7</v>
      </c>
      <c r="AM104" s="16" t="n">
        <v>7</v>
      </c>
      <c r="AN104" s="16" t="n">
        <v>7</v>
      </c>
      <c r="AO104" s="16" t="n">
        <v>7</v>
      </c>
      <c r="AP104" s="16" t="n">
        <v>7</v>
      </c>
      <c r="AQ104" s="16" t="n">
        <v>7</v>
      </c>
      <c r="AR104" s="16" t="n">
        <v>7</v>
      </c>
      <c r="AS104" s="16" t="n">
        <v>7</v>
      </c>
      <c r="AT104" s="16" t="n">
        <v>7</v>
      </c>
      <c r="AU104" s="16" t="n">
        <v>7</v>
      </c>
      <c r="AV104" s="16" t="n">
        <v>7</v>
      </c>
      <c r="AW104" s="16" t="n">
        <v>7</v>
      </c>
      <c r="AX104" s="16" t="n">
        <v>7</v>
      </c>
      <c r="AY104" s="16" t="n">
        <v>7</v>
      </c>
      <c r="AZ104" s="16" t="n">
        <v>7</v>
      </c>
      <c r="BA104" s="16" t="n">
        <v>7</v>
      </c>
    </row>
    <row r="105" customFormat="false" ht="10.2" hidden="false" customHeight="false" outlineLevel="0" collapsed="false">
      <c r="A105" s="15"/>
      <c r="B105" s="15"/>
      <c r="C105" s="15" t="s">
        <v>56</v>
      </c>
      <c r="D105" s="16" t="s">
        <v>78</v>
      </c>
      <c r="E105" s="16" t="s">
        <v>78</v>
      </c>
      <c r="F105" s="16" t="s">
        <v>78</v>
      </c>
      <c r="G105" s="16" t="s">
        <v>78</v>
      </c>
      <c r="H105" s="16" t="s">
        <v>78</v>
      </c>
      <c r="I105" s="16" t="s">
        <v>78</v>
      </c>
      <c r="J105" s="16" t="s">
        <v>78</v>
      </c>
      <c r="K105" s="16" t="s">
        <v>78</v>
      </c>
      <c r="L105" s="16" t="s">
        <v>78</v>
      </c>
      <c r="M105" s="16" t="s">
        <v>78</v>
      </c>
      <c r="N105" s="16" t="s">
        <v>78</v>
      </c>
      <c r="O105" s="16" t="s">
        <v>78</v>
      </c>
      <c r="P105" s="16" t="s">
        <v>78</v>
      </c>
      <c r="Q105" s="16" t="s">
        <v>78</v>
      </c>
      <c r="R105" s="16" t="s">
        <v>78</v>
      </c>
      <c r="S105" s="16" t="s">
        <v>78</v>
      </c>
      <c r="T105" s="16" t="n">
        <v>2</v>
      </c>
      <c r="U105" s="16" t="n">
        <v>5.64</v>
      </c>
      <c r="V105" s="16" t="n">
        <v>10.84</v>
      </c>
      <c r="W105" s="16" t="n">
        <v>14.84</v>
      </c>
      <c r="X105" s="16" t="n">
        <v>18.76</v>
      </c>
      <c r="Y105" s="16" t="n">
        <v>20.56</v>
      </c>
      <c r="Z105" s="16" t="n">
        <v>20.66667</v>
      </c>
      <c r="AA105" s="16" t="n">
        <v>22.66667</v>
      </c>
      <c r="AB105" s="16" t="n">
        <v>23.66667</v>
      </c>
      <c r="AC105" s="16" t="n">
        <v>23.84747</v>
      </c>
      <c r="AD105" s="16" t="n">
        <v>23.14667</v>
      </c>
      <c r="AE105" s="16" t="n">
        <v>24.14667</v>
      </c>
      <c r="AF105" s="16" t="n">
        <v>23.14667</v>
      </c>
      <c r="AG105" s="16" t="n">
        <v>23.76</v>
      </c>
      <c r="AH105" s="16" t="n">
        <v>23.37333</v>
      </c>
      <c r="AI105" s="16" t="n">
        <v>23.37333</v>
      </c>
      <c r="AJ105" s="16" t="n">
        <v>25.37333</v>
      </c>
      <c r="AK105" s="16" t="n">
        <v>23.37333</v>
      </c>
      <c r="AL105" s="16" t="n">
        <v>25.37333</v>
      </c>
      <c r="AM105" s="16" t="n">
        <v>24.37333</v>
      </c>
      <c r="AN105" s="16" t="n">
        <v>25.37333</v>
      </c>
      <c r="AO105" s="16" t="n">
        <v>23.37333</v>
      </c>
      <c r="AP105" s="16" t="n">
        <v>22.37333</v>
      </c>
      <c r="AQ105" s="16" t="n">
        <v>23.33333</v>
      </c>
      <c r="AR105" s="16" t="n">
        <v>23.33333</v>
      </c>
      <c r="AS105" s="16" t="n">
        <v>23.33333</v>
      </c>
      <c r="AT105" s="16" t="n">
        <v>23.33333</v>
      </c>
      <c r="AU105" s="16" t="n">
        <v>23.66665</v>
      </c>
      <c r="AV105" s="16" t="n">
        <v>25.46665</v>
      </c>
      <c r="AW105" s="16" t="n">
        <v>24.46665</v>
      </c>
      <c r="AX105" s="16" t="n">
        <v>23.46665</v>
      </c>
      <c r="AY105" s="16" t="n">
        <v>26.46665</v>
      </c>
      <c r="AZ105" s="16" t="n">
        <v>26.37665</v>
      </c>
      <c r="BA105" s="16" t="n">
        <v>30.27665</v>
      </c>
    </row>
    <row r="106" customFormat="false" ht="10.2" hidden="false" customHeight="false" outlineLevel="0" collapsed="false">
      <c r="A106" s="15"/>
      <c r="B106" s="15"/>
      <c r="C106" s="15" t="s">
        <v>58</v>
      </c>
      <c r="D106" s="16" t="s">
        <v>78</v>
      </c>
      <c r="E106" s="16" t="s">
        <v>78</v>
      </c>
      <c r="F106" s="16" t="s">
        <v>78</v>
      </c>
      <c r="G106" s="16" t="s">
        <v>78</v>
      </c>
      <c r="H106" s="16" t="s">
        <v>78</v>
      </c>
      <c r="I106" s="16" t="s">
        <v>78</v>
      </c>
      <c r="J106" s="16" t="s">
        <v>78</v>
      </c>
      <c r="K106" s="16" t="s">
        <v>78</v>
      </c>
      <c r="L106" s="16" t="s">
        <v>78</v>
      </c>
      <c r="M106" s="16" t="s">
        <v>78</v>
      </c>
      <c r="N106" s="16" t="s">
        <v>78</v>
      </c>
      <c r="O106" s="16" t="s">
        <v>78</v>
      </c>
      <c r="P106" s="16" t="s">
        <v>78</v>
      </c>
      <c r="Q106" s="16" t="s">
        <v>78</v>
      </c>
      <c r="R106" s="16" t="s">
        <v>78</v>
      </c>
      <c r="S106" s="16" t="s">
        <v>78</v>
      </c>
      <c r="T106" s="16" t="n">
        <v>1.85333</v>
      </c>
      <c r="U106" s="16" t="n">
        <v>14.89333</v>
      </c>
      <c r="V106" s="16" t="n">
        <v>24.41333</v>
      </c>
      <c r="W106" s="16" t="n">
        <v>27.41333</v>
      </c>
      <c r="X106" s="16" t="n">
        <v>26.41333</v>
      </c>
      <c r="Y106" s="16" t="n">
        <v>24.49333</v>
      </c>
      <c r="Z106" s="16" t="n">
        <v>27.30426</v>
      </c>
      <c r="AA106" s="16" t="n">
        <v>27.99759</v>
      </c>
      <c r="AB106" s="16" t="n">
        <v>30.49759</v>
      </c>
      <c r="AC106" s="16" t="n">
        <v>31.00426</v>
      </c>
      <c r="AD106" s="16" t="n">
        <v>32.50426</v>
      </c>
      <c r="AE106" s="16" t="n">
        <v>34.30426</v>
      </c>
      <c r="AF106" s="16" t="n">
        <v>48.02426</v>
      </c>
      <c r="AG106" s="16" t="n">
        <v>49.02426</v>
      </c>
      <c r="AH106" s="16" t="n">
        <v>50.02426</v>
      </c>
      <c r="AI106" s="16" t="n">
        <v>50.94426</v>
      </c>
      <c r="AJ106" s="16" t="n">
        <v>51.94426</v>
      </c>
      <c r="AK106" s="16" t="n">
        <v>49.94426</v>
      </c>
      <c r="AL106" s="16" t="n">
        <v>51.36</v>
      </c>
      <c r="AM106" s="16" t="n">
        <v>52.73333</v>
      </c>
      <c r="AN106" s="16" t="n">
        <v>51.73333</v>
      </c>
      <c r="AO106" s="16" t="n">
        <v>54.81333</v>
      </c>
      <c r="AP106" s="16" t="n">
        <v>54.81333</v>
      </c>
      <c r="AQ106" s="16" t="n">
        <v>56.61333</v>
      </c>
      <c r="AR106" s="16" t="n">
        <v>55.01333</v>
      </c>
      <c r="AS106" s="16" t="n">
        <v>56.89333</v>
      </c>
      <c r="AT106" s="16" t="n">
        <v>55.89333</v>
      </c>
      <c r="AU106" s="16" t="n">
        <v>53.43333</v>
      </c>
      <c r="AV106" s="16" t="n">
        <v>53.35333</v>
      </c>
      <c r="AW106" s="16" t="n">
        <v>52.14</v>
      </c>
      <c r="AX106" s="16" t="n">
        <v>55.14</v>
      </c>
      <c r="AY106" s="16" t="n">
        <v>56.14</v>
      </c>
      <c r="AZ106" s="16" t="n">
        <v>59.86</v>
      </c>
      <c r="BA106" s="16" t="n">
        <v>61.59</v>
      </c>
    </row>
    <row r="107" customFormat="false" ht="10.2" hidden="false" customHeight="false" outlineLevel="0" collapsed="false">
      <c r="A107" s="15"/>
      <c r="B107" s="15"/>
      <c r="C107" s="15" t="s">
        <v>59</v>
      </c>
      <c r="D107" s="16" t="s">
        <v>78</v>
      </c>
      <c r="E107" s="16" t="s">
        <v>78</v>
      </c>
      <c r="F107" s="16" t="s">
        <v>78</v>
      </c>
      <c r="G107" s="16" t="s">
        <v>78</v>
      </c>
      <c r="H107" s="16" t="s">
        <v>78</v>
      </c>
      <c r="I107" s="16" t="s">
        <v>78</v>
      </c>
      <c r="J107" s="16" t="s">
        <v>78</v>
      </c>
      <c r="K107" s="16" t="s">
        <v>78</v>
      </c>
      <c r="L107" s="16" t="s">
        <v>78</v>
      </c>
      <c r="M107" s="16" t="s">
        <v>78</v>
      </c>
      <c r="N107" s="16" t="s">
        <v>78</v>
      </c>
      <c r="O107" s="16" t="s">
        <v>78</v>
      </c>
      <c r="P107" s="16" t="s">
        <v>78</v>
      </c>
      <c r="Q107" s="16" t="s">
        <v>78</v>
      </c>
      <c r="R107" s="16" t="s">
        <v>78</v>
      </c>
      <c r="S107" s="16" t="s">
        <v>78</v>
      </c>
      <c r="T107" s="16" t="n">
        <v>93.15998</v>
      </c>
      <c r="U107" s="16" t="n">
        <v>340.79213</v>
      </c>
      <c r="V107" s="16" t="n">
        <v>499.45012</v>
      </c>
      <c r="W107" s="16" t="n">
        <v>575.08077</v>
      </c>
      <c r="X107" s="16" t="n">
        <v>582.34077</v>
      </c>
      <c r="Y107" s="16" t="n">
        <v>630.80827</v>
      </c>
      <c r="Z107" s="16" t="n">
        <v>694.22518</v>
      </c>
      <c r="AA107" s="16" t="n">
        <v>739.6985</v>
      </c>
      <c r="AB107" s="16" t="n">
        <v>790.75186</v>
      </c>
      <c r="AC107" s="16" t="n">
        <v>790.45318</v>
      </c>
      <c r="AD107" s="16" t="n">
        <v>794.34969</v>
      </c>
      <c r="AE107" s="16" t="n">
        <v>797.91022</v>
      </c>
      <c r="AF107" s="16" t="n">
        <v>809.1902</v>
      </c>
      <c r="AG107" s="16" t="n">
        <v>808.34021</v>
      </c>
      <c r="AH107" s="16" t="n">
        <v>981.33596</v>
      </c>
      <c r="AI107" s="16" t="n">
        <v>1003.93955</v>
      </c>
      <c r="AJ107" s="16" t="n">
        <v>958.91688</v>
      </c>
      <c r="AK107" s="16" t="n">
        <v>952.8982</v>
      </c>
      <c r="AL107" s="16" t="n">
        <v>953.72153</v>
      </c>
      <c r="AM107" s="16" t="n">
        <v>960.59036</v>
      </c>
      <c r="AN107" s="16" t="n">
        <v>971.38634</v>
      </c>
      <c r="AO107" s="16" t="n">
        <v>1024.04769</v>
      </c>
      <c r="AP107" s="16" t="n">
        <v>1037.11437</v>
      </c>
      <c r="AQ107" s="16" t="n">
        <v>1032.79437</v>
      </c>
      <c r="AR107" s="16" t="n">
        <v>1043.67449</v>
      </c>
      <c r="AS107" s="16" t="n">
        <v>1041.17784</v>
      </c>
      <c r="AT107" s="16" t="n">
        <v>1040.52585</v>
      </c>
      <c r="AU107" s="16" t="n">
        <v>1070.03962</v>
      </c>
      <c r="AV107" s="16" t="n">
        <v>1087.51296</v>
      </c>
      <c r="AW107" s="16" t="n">
        <v>954.0763</v>
      </c>
      <c r="AX107" s="16" t="n">
        <v>987.92801</v>
      </c>
      <c r="AY107" s="16" t="n">
        <v>967.09466</v>
      </c>
      <c r="AZ107" s="16" t="n">
        <v>980.04854</v>
      </c>
      <c r="BA107" s="16" t="n">
        <v>993.84187</v>
      </c>
    </row>
    <row r="108" customFormat="false" ht="10.2" hidden="false" customHeight="false" outlineLevel="0" collapsed="false">
      <c r="A108" s="15"/>
      <c r="B108" s="15"/>
      <c r="C108" s="15" t="s">
        <v>60</v>
      </c>
      <c r="D108" s="16" t="s">
        <v>78</v>
      </c>
      <c r="E108" s="16" t="s">
        <v>78</v>
      </c>
      <c r="F108" s="16" t="s">
        <v>78</v>
      </c>
      <c r="G108" s="16" t="s">
        <v>78</v>
      </c>
      <c r="H108" s="16" t="s">
        <v>78</v>
      </c>
      <c r="I108" s="16" t="s">
        <v>78</v>
      </c>
      <c r="J108" s="16" t="s">
        <v>78</v>
      </c>
      <c r="K108" s="16" t="s">
        <v>78</v>
      </c>
      <c r="L108" s="16" t="s">
        <v>78</v>
      </c>
      <c r="M108" s="16" t="s">
        <v>78</v>
      </c>
      <c r="N108" s="16" t="s">
        <v>78</v>
      </c>
      <c r="O108" s="16" t="s">
        <v>78</v>
      </c>
      <c r="P108" s="16" t="s">
        <v>78</v>
      </c>
      <c r="Q108" s="16" t="s">
        <v>78</v>
      </c>
      <c r="R108" s="16" t="s">
        <v>78</v>
      </c>
      <c r="S108" s="16" t="s">
        <v>78</v>
      </c>
      <c r="T108" s="16" t="n">
        <v>17.73334</v>
      </c>
      <c r="U108" s="16" t="n">
        <v>32.96668</v>
      </c>
      <c r="V108" s="16" t="n">
        <v>78.28</v>
      </c>
      <c r="W108" s="16" t="n">
        <v>87.35999</v>
      </c>
      <c r="X108" s="16" t="n">
        <v>87.35999</v>
      </c>
      <c r="Y108" s="16" t="n">
        <v>78.87332</v>
      </c>
      <c r="Z108" s="16" t="n">
        <v>84.75331</v>
      </c>
      <c r="AA108" s="16" t="n">
        <v>85.61998</v>
      </c>
      <c r="AB108" s="16" t="n">
        <v>86.08664</v>
      </c>
      <c r="AC108" s="16" t="n">
        <v>95.36877</v>
      </c>
      <c r="AD108" s="16" t="n">
        <v>112.27543</v>
      </c>
      <c r="AE108" s="16" t="n">
        <v>114.90877</v>
      </c>
      <c r="AF108" s="16" t="n">
        <v>116.38877</v>
      </c>
      <c r="AG108" s="16" t="n">
        <v>116.38877</v>
      </c>
      <c r="AH108" s="16" t="n">
        <v>108.62878</v>
      </c>
      <c r="AI108" s="16" t="n">
        <v>107.63999</v>
      </c>
      <c r="AJ108" s="16" t="n">
        <v>115.15998</v>
      </c>
      <c r="AK108" s="16" t="n">
        <v>115.15998</v>
      </c>
      <c r="AL108" s="16" t="n">
        <v>112.23332</v>
      </c>
      <c r="AM108" s="16" t="n">
        <v>110.25332</v>
      </c>
      <c r="AN108" s="16" t="n">
        <v>108.08666</v>
      </c>
      <c r="AO108" s="16" t="n">
        <v>108.28666</v>
      </c>
      <c r="AP108" s="16" t="n">
        <v>114.59679</v>
      </c>
      <c r="AQ108" s="16" t="n">
        <v>111.97679</v>
      </c>
      <c r="AR108" s="16" t="n">
        <v>111.13679</v>
      </c>
      <c r="AS108" s="16" t="n">
        <v>102.39999</v>
      </c>
      <c r="AT108" s="16" t="n">
        <v>99.77332</v>
      </c>
      <c r="AU108" s="16" t="n">
        <v>121.6</v>
      </c>
      <c r="AV108" s="16" t="n">
        <v>128.74</v>
      </c>
      <c r="AW108" s="16" t="n">
        <v>128.23334</v>
      </c>
      <c r="AX108" s="16" t="n">
        <v>121.00667</v>
      </c>
      <c r="AY108" s="16" t="n">
        <v>114.95333</v>
      </c>
      <c r="AZ108" s="16" t="n">
        <v>112.41999</v>
      </c>
      <c r="BA108" s="16" t="n">
        <v>118.75999</v>
      </c>
    </row>
    <row r="109" customFormat="false" ht="10.2" hidden="false" customHeight="false" outlineLevel="0" collapsed="false">
      <c r="A109" s="15"/>
      <c r="B109" s="15"/>
      <c r="C109" s="15" t="s">
        <v>65</v>
      </c>
      <c r="D109" s="16" t="s">
        <v>78</v>
      </c>
      <c r="E109" s="16" t="s">
        <v>78</v>
      </c>
      <c r="F109" s="16" t="s">
        <v>78</v>
      </c>
      <c r="G109" s="16" t="s">
        <v>78</v>
      </c>
      <c r="H109" s="16" t="s">
        <v>78</v>
      </c>
      <c r="I109" s="16" t="s">
        <v>78</v>
      </c>
      <c r="J109" s="16" t="s">
        <v>78</v>
      </c>
      <c r="K109" s="16" t="s">
        <v>78</v>
      </c>
      <c r="L109" s="16" t="s">
        <v>78</v>
      </c>
      <c r="M109" s="16" t="s">
        <v>78</v>
      </c>
      <c r="N109" s="16" t="s">
        <v>78</v>
      </c>
      <c r="O109" s="16" t="s">
        <v>78</v>
      </c>
      <c r="P109" s="16" t="s">
        <v>78</v>
      </c>
      <c r="Q109" s="16" t="s">
        <v>78</v>
      </c>
      <c r="R109" s="16" t="s">
        <v>78</v>
      </c>
      <c r="S109" s="16" t="s">
        <v>78</v>
      </c>
      <c r="T109" s="16" t="n">
        <v>124.01736</v>
      </c>
      <c r="U109" s="16" t="n">
        <v>329.30026</v>
      </c>
      <c r="V109" s="16" t="n">
        <v>905.32165</v>
      </c>
      <c r="W109" s="16" t="n">
        <v>1113.99977</v>
      </c>
      <c r="X109" s="16" t="n">
        <v>1312.69975</v>
      </c>
      <c r="Y109" s="16" t="n">
        <v>1591.56642</v>
      </c>
      <c r="Z109" s="16" t="n">
        <v>1762.53814</v>
      </c>
      <c r="AA109" s="16" t="n">
        <v>1795.5564</v>
      </c>
      <c r="AB109" s="16" t="n">
        <v>1821.6403</v>
      </c>
      <c r="AC109" s="16" t="n">
        <v>1854.1436</v>
      </c>
      <c r="AD109" s="16" t="n">
        <v>1889.20744</v>
      </c>
      <c r="AE109" s="16" t="n">
        <v>1934.50957</v>
      </c>
      <c r="AF109" s="16" t="n">
        <v>2004.68276</v>
      </c>
      <c r="AG109" s="16" t="n">
        <v>2069.71927</v>
      </c>
      <c r="AH109" s="16" t="n">
        <v>2144.8787</v>
      </c>
      <c r="AI109" s="16" t="n">
        <v>2293.75828</v>
      </c>
      <c r="AJ109" s="16" t="n">
        <v>2540.08361</v>
      </c>
      <c r="AK109" s="16" t="n">
        <v>2569.44308</v>
      </c>
      <c r="AL109" s="16" t="n">
        <v>2572.84306</v>
      </c>
      <c r="AM109" s="16" t="n">
        <v>2563.04558</v>
      </c>
      <c r="AN109" s="16" t="n">
        <v>2714.29778</v>
      </c>
      <c r="AO109" s="16" t="n">
        <v>2716.74441</v>
      </c>
      <c r="AP109" s="16" t="n">
        <v>2720.69158</v>
      </c>
      <c r="AQ109" s="16" t="n">
        <v>2719.55894</v>
      </c>
      <c r="AR109" s="16" t="n">
        <v>2706.7696</v>
      </c>
      <c r="AS109" s="16" t="n">
        <v>2735.68905</v>
      </c>
      <c r="AT109" s="16" t="n">
        <v>2787.36063</v>
      </c>
      <c r="AU109" s="16" t="n">
        <v>2874.31163</v>
      </c>
      <c r="AV109" s="16" t="n">
        <v>2961.72031</v>
      </c>
      <c r="AW109" s="16" t="n">
        <v>3079.66388</v>
      </c>
      <c r="AX109" s="16" t="n">
        <v>3108.91871</v>
      </c>
      <c r="AY109" s="16" t="n">
        <v>3129.08309</v>
      </c>
      <c r="AZ109" s="16" t="n">
        <v>3154.39429</v>
      </c>
      <c r="BA109" s="16" t="n">
        <v>3216.88508</v>
      </c>
    </row>
    <row r="110" customFormat="false" ht="10.2" hidden="false" customHeight="false" outlineLevel="0" collapsed="false">
      <c r="A110" s="15"/>
      <c r="B110" s="15"/>
      <c r="C110" s="15" t="s">
        <v>66</v>
      </c>
      <c r="D110" s="16" t="s">
        <v>78</v>
      </c>
      <c r="E110" s="16" t="s">
        <v>78</v>
      </c>
      <c r="F110" s="16" t="s">
        <v>78</v>
      </c>
      <c r="G110" s="16" t="s">
        <v>78</v>
      </c>
      <c r="H110" s="16" t="s">
        <v>78</v>
      </c>
      <c r="I110" s="16" t="s">
        <v>78</v>
      </c>
      <c r="J110" s="16" t="s">
        <v>78</v>
      </c>
      <c r="K110" s="16" t="s">
        <v>78</v>
      </c>
      <c r="L110" s="16" t="s">
        <v>78</v>
      </c>
      <c r="M110" s="16" t="s">
        <v>78</v>
      </c>
      <c r="N110" s="16" t="s">
        <v>78</v>
      </c>
      <c r="O110" s="16" t="s">
        <v>78</v>
      </c>
      <c r="P110" s="16" t="s">
        <v>78</v>
      </c>
      <c r="Q110" s="16" t="s">
        <v>78</v>
      </c>
      <c r="R110" s="16" t="s">
        <v>78</v>
      </c>
      <c r="S110" s="16" t="s">
        <v>78</v>
      </c>
      <c r="T110" s="16" t="n">
        <v>4.13333</v>
      </c>
      <c r="U110" s="16" t="n">
        <v>4.44</v>
      </c>
      <c r="V110" s="16" t="n">
        <v>6.57334</v>
      </c>
      <c r="W110" s="16" t="n">
        <v>19.40001</v>
      </c>
      <c r="X110" s="16" t="n">
        <v>19.40001</v>
      </c>
      <c r="Y110" s="16" t="n">
        <v>19.40001</v>
      </c>
      <c r="Z110" s="16" t="n">
        <v>35.06668</v>
      </c>
      <c r="AA110" s="16" t="n">
        <v>36.06668</v>
      </c>
      <c r="AB110" s="16" t="n">
        <v>20.40001</v>
      </c>
      <c r="AC110" s="16" t="n">
        <v>19.40001</v>
      </c>
      <c r="AD110" s="16" t="n">
        <v>19.40001</v>
      </c>
      <c r="AE110" s="16" t="n">
        <v>18.40001</v>
      </c>
      <c r="AF110" s="16" t="n">
        <v>18.40001</v>
      </c>
      <c r="AG110" s="16" t="n">
        <v>17.40001</v>
      </c>
      <c r="AH110" s="16" t="n">
        <v>18.40001</v>
      </c>
      <c r="AI110" s="16" t="n">
        <v>18.53334</v>
      </c>
      <c r="AJ110" s="16" t="n">
        <v>18.53334</v>
      </c>
      <c r="AK110" s="16" t="n">
        <v>18.53334</v>
      </c>
      <c r="AL110" s="16" t="n">
        <v>17.53334</v>
      </c>
      <c r="AM110" s="16" t="n">
        <v>17.53334</v>
      </c>
      <c r="AN110" s="16" t="n">
        <v>16.68667</v>
      </c>
      <c r="AO110" s="16" t="n">
        <v>15.68667</v>
      </c>
      <c r="AP110" s="16" t="n">
        <v>15.68667</v>
      </c>
      <c r="AQ110" s="16" t="n">
        <v>15.08667</v>
      </c>
      <c r="AR110" s="16" t="n">
        <v>15.72667</v>
      </c>
      <c r="AS110" s="16" t="n">
        <v>15.72667</v>
      </c>
      <c r="AT110" s="16" t="n">
        <v>15.72667</v>
      </c>
      <c r="AU110" s="16" t="n">
        <v>17.72667</v>
      </c>
      <c r="AV110" s="16" t="n">
        <v>18.52667</v>
      </c>
      <c r="AW110" s="16" t="n">
        <v>18.52667</v>
      </c>
      <c r="AX110" s="16" t="n">
        <v>21.24667</v>
      </c>
      <c r="AY110" s="16" t="n">
        <v>19.34667</v>
      </c>
      <c r="AZ110" s="16" t="n">
        <v>19.34667</v>
      </c>
      <c r="BA110" s="16" t="n">
        <v>19.34667</v>
      </c>
    </row>
    <row r="111" customFormat="false" ht="10.2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</row>
    <row r="113" customFormat="false" ht="10.2" hidden="false" customHeight="false" outlineLevel="0" collapsed="false">
      <c r="A113" s="1" t="s">
        <v>79</v>
      </c>
    </row>
    <row r="114" customFormat="false" ht="10.2" hidden="false" customHeight="false" outlineLevel="0" collapsed="false">
      <c r="A114" s="1" t="s">
        <v>80</v>
      </c>
    </row>
    <row r="115" customFormat="false" ht="10.2" hidden="false" customHeight="false" outlineLevel="0" collapsed="false">
      <c r="A115" s="1" t="s">
        <v>81</v>
      </c>
    </row>
    <row r="116" customFormat="false" ht="10.2" hidden="false" customHeight="false" outlineLevel="0" collapsed="false">
      <c r="A116" s="1" t="s">
        <v>82</v>
      </c>
    </row>
    <row r="118" customFormat="false" ht="10.2" hidden="false" customHeight="false" outlineLevel="0" collapsed="false">
      <c r="A118" s="1" t="s">
        <v>83</v>
      </c>
    </row>
    <row r="120" customFormat="false" ht="10.2" hidden="false" customHeight="false" outlineLevel="0" collapsed="false">
      <c r="A120" s="1" t="s">
        <v>84</v>
      </c>
    </row>
    <row r="121" customFormat="false" ht="10.2" hidden="false" customHeight="false" outlineLevel="0" collapsed="false">
      <c r="A121" s="1" t="s">
        <v>85</v>
      </c>
    </row>
  </sheetData>
  <mergeCells count="1"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V7" activeCellId="0" sqref="V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W37" activeCellId="0" sqref="W3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10:36:11Z</dcterms:created>
  <dc:creator>Dalby, Harry</dc:creator>
  <dc:description/>
  <dc:language>en-US</dc:language>
  <cp:lastModifiedBy>Shaun Lintern</cp:lastModifiedBy>
  <cp:lastPrinted>2013-12-18T10:52:31Z</cp:lastPrinted>
  <dcterms:modified xsi:type="dcterms:W3CDTF">2014-01-23T18:27:25Z</dcterms:modified>
  <cp:revision>0</cp:revision>
  <dc:subject/>
  <dc:title>NHS Workforce Statistics - October 2013, Provisional statistics: Nurses area and level tabl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soInterestedInLinks">
    <vt:lpwstr/>
  </property>
  <property fmtid="{D5CDD505-2E9C-101B-9397-08002B2CF9AE}" pid="3" name="AssetDescription">
    <vt:lpwstr>&lt;div&gt;NHS Workforce Statistics, October 2013, Provisional Statistics: Nurses Area and Level tables&lt;/div&gt;</vt:lpwstr>
  </property>
  <property fmtid="{D5CDD505-2E9C-101B-9397-08002B2CF9AE}" pid="4" name="AssetPublisher">
    <vt:lpwstr>Health and Social Care Information Centre</vt:lpwstr>
  </property>
  <property fmtid="{D5CDD505-2E9C-101B-9397-08002B2CF9AE}" pid="5" name="AssetRecordId">
    <vt:lpwstr>PUB1339813404</vt:lpwstr>
  </property>
  <property fmtid="{D5CDD505-2E9C-101B-9397-08002B2CF9AE}" pid="6" name="AssetType">
    <vt:lpwstr>50148|Official statistics;</vt:lpwstr>
  </property>
  <property fmtid="{D5CDD505-2E9C-101B-9397-08002B2CF9AE}" pid="7" name="CommsApproved">
    <vt:lpwstr>1</vt:lpwstr>
  </property>
  <property fmtid="{D5CDD505-2E9C-101B-9397-08002B2CF9AE}" pid="8" name="ContentType">
    <vt:lpwstr>IC Publication Document</vt:lpwstr>
  </property>
  <property fmtid="{D5CDD505-2E9C-101B-9397-08002B2CF9AE}" pid="9" name="CoverageBeginningDate">
    <vt:lpwstr/>
  </property>
  <property fmtid="{D5CDD505-2E9C-101B-9397-08002B2CF9AE}" pid="10" name="CoverageEndDate">
    <vt:lpwstr/>
  </property>
  <property fmtid="{D5CDD505-2E9C-101B-9397-08002B2CF9AE}" pid="11" name="GeographicalGranularity">
    <vt:lpwstr/>
  </property>
  <property fmtid="{D5CDD505-2E9C-101B-9397-08002B2CF9AE}" pid="12" name="GeographicalLevels">
    <vt:lpwstr/>
  </property>
  <property fmtid="{D5CDD505-2E9C-101B-9397-08002B2CF9AE}" pid="13" name="IsCatalogue">
    <vt:lpwstr>1</vt:lpwstr>
  </property>
  <property fmtid="{D5CDD505-2E9C-101B-9397-08002B2CF9AE}" pid="14" name="IsDownloadable">
    <vt:lpwstr>0</vt:lpwstr>
  </property>
  <property fmtid="{D5CDD505-2E9C-101B-9397-08002B2CF9AE}" pid="15" name="IsPublicationLive">
    <vt:lpwstr>1</vt:lpwstr>
  </property>
  <property fmtid="{D5CDD505-2E9C-101B-9397-08002B2CF9AE}" pid="16" name="KeywordText">
    <vt:lpwstr/>
  </property>
  <property fmtid="{D5CDD505-2E9C-101B-9397-08002B2CF9AE}" pid="17" name="PublicationDate">
    <vt:lpwstr>2014-01-21T09:30:00Z</vt:lpwstr>
  </property>
  <property fmtid="{D5CDD505-2E9C-101B-9397-08002B2CF9AE}" pid="18" name="RelatedLinks">
    <vt:lpwstr/>
  </property>
  <property fmtid="{D5CDD505-2E9C-101B-9397-08002B2CF9AE}" pid="19" name="SortOrder">
    <vt:lpwstr>6.00000000000000</vt:lpwstr>
  </property>
  <property fmtid="{D5CDD505-2E9C-101B-9397-08002B2CF9AE}" pid="20" name="Subtopics">
    <vt:lpwstr/>
  </property>
  <property fmtid="{D5CDD505-2E9C-101B-9397-08002B2CF9AE}" pid="21" name="Topics">
    <vt:lpwstr/>
  </property>
</Properties>
</file>